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4">
  <si>
    <r>
      <rPr>
        <sz val="14"/>
        <rFont val="Noto Sans"/>
        <family val="2"/>
      </rPr>
      <t xml:space="preserve">表一 </t>
    </r>
    <r>
      <rPr>
        <sz val="14"/>
        <rFont val="黑体"/>
        <family val="0"/>
        <charset val="134"/>
      </rPr>
      <t xml:space="preserve">: 2016</t>
    </r>
    <r>
      <rPr>
        <sz val="14"/>
        <rFont val="Noto Sans"/>
        <family val="2"/>
      </rPr>
      <t xml:space="preserve">年度理论课教学工作量统计表</t>
    </r>
  </si>
  <si>
    <t xml:space="preserve">单位名称：（盖章）</t>
  </si>
  <si>
    <t xml:space="preserve">序号</t>
  </si>
  <si>
    <t xml:space="preserve">学院</t>
  </si>
  <si>
    <t xml:space="preserve">课程号</t>
  </si>
  <si>
    <t xml:space="preserve">课程名</t>
  </si>
  <si>
    <t xml:space="preserve">课序号</t>
  </si>
  <si>
    <t xml:space="preserve">开课学期</t>
  </si>
  <si>
    <t xml:space="preserve">教师名</t>
  </si>
  <si>
    <t xml:space="preserve">教学环节类型</t>
  </si>
  <si>
    <t xml:space="preserve">标准班人数</t>
  </si>
  <si>
    <t xml:space="preserve">类别系数</t>
  </si>
  <si>
    <t xml:space="preserve">是否精品课</t>
  </si>
  <si>
    <t xml:space="preserve">人数</t>
  </si>
  <si>
    <t xml:space="preserve">授课时间</t>
  </si>
  <si>
    <t xml:space="preserve">标准课时</t>
  </si>
  <si>
    <t xml:space="preserve">教师类别</t>
  </si>
  <si>
    <t xml:space="preserve">备注</t>
  </si>
  <si>
    <t xml:space="preserve">XX</t>
  </si>
  <si>
    <t xml:space="preserve">XXXXXXXX</t>
  </si>
  <si>
    <t xml:space="preserve">XXXXX</t>
  </si>
  <si>
    <t xml:space="preserve">2015-2016-2</t>
  </si>
  <si>
    <t xml:space="preserve">XXX</t>
  </si>
  <si>
    <t xml:space="preserve">文科类</t>
  </si>
  <si>
    <t xml:space="preserve">是</t>
  </si>
  <si>
    <t xml:space="preserve">在编</t>
  </si>
  <si>
    <t xml:space="preserve">经管类</t>
  </si>
  <si>
    <t xml:space="preserve">外语类</t>
  </si>
  <si>
    <t xml:space="preserve">理工科</t>
  </si>
  <si>
    <t xml:space="preserve">外教</t>
  </si>
  <si>
    <t xml:space="preserve">公共英语</t>
  </si>
  <si>
    <t xml:space="preserve">体育</t>
  </si>
  <si>
    <t xml:space="preserve">政治课类课程</t>
  </si>
  <si>
    <t xml:space="preserve">大学计算机基础</t>
  </si>
  <si>
    <t xml:space="preserve">双语</t>
  </si>
  <si>
    <t xml:space="preserve">通选</t>
  </si>
  <si>
    <t xml:space="preserve">外语视听课</t>
  </si>
  <si>
    <t xml:space="preserve">汇 总</t>
  </si>
  <si>
    <t xml:space="preserve">总工作量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教学环节类型和教师类别一定不要选错，最终拨款与此相关。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公式仅供参考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外聘不含外教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以上教学环节类型包括全校的教学环节类型，各单位根据实际情况填写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未尽事宜，请联系赵老师，电话：</t>
    </r>
    <r>
      <rPr>
        <b val="true"/>
        <sz val="12"/>
        <rFont val="宋体"/>
        <family val="0"/>
        <charset val="134"/>
      </rPr>
      <t xml:space="preserve">8326</t>
    </r>
    <r>
      <rPr>
        <b val="true"/>
        <sz val="12"/>
        <rFont val="Noto Sans"/>
        <family val="2"/>
      </rPr>
      <t xml:space="preserve">；或韩老师，</t>
    </r>
    <r>
      <rPr>
        <b val="true"/>
        <sz val="12"/>
        <rFont val="宋体"/>
        <family val="0"/>
        <charset val="134"/>
      </rPr>
      <t xml:space="preserve">886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6.62"/>
    <col collapsed="false" customWidth="true" hidden="false" outlineLevel="0" max="6" min="6" style="0" width="11.99"/>
    <col collapsed="false" customWidth="true" hidden="false" outlineLevel="0" max="7" min="7" style="0" width="8.62"/>
    <col collapsed="false" customWidth="true" hidden="false" outlineLevel="0" max="8" min="8" style="0" width="15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1.25" hidden="false" customHeight="true" outlineLevel="0" collapsed="false"/>
    <row r="4" customFormat="false" ht="28.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3" t="s">
        <v>8</v>
      </c>
      <c r="H4" s="5" t="s">
        <v>9</v>
      </c>
      <c r="I4" s="6" t="s">
        <v>10</v>
      </c>
      <c r="J4" s="7" t="s">
        <v>11</v>
      </c>
      <c r="K4" s="6" t="s">
        <v>12</v>
      </c>
      <c r="L4" s="8" t="s">
        <v>13</v>
      </c>
      <c r="M4" s="6" t="s">
        <v>14</v>
      </c>
      <c r="N4" s="9" t="s">
        <v>15</v>
      </c>
      <c r="O4" s="3" t="s">
        <v>16</v>
      </c>
      <c r="P4" s="3" t="s">
        <v>17</v>
      </c>
    </row>
    <row r="5" customFormat="false" ht="14.25" hidden="false" customHeight="false" outlineLevel="0" collapsed="false">
      <c r="A5" s="10" t="n">
        <v>1</v>
      </c>
      <c r="B5" s="11" t="s">
        <v>18</v>
      </c>
      <c r="C5" s="11" t="s">
        <v>19</v>
      </c>
      <c r="D5" s="12" t="s">
        <v>20</v>
      </c>
      <c r="E5" s="13" t="n">
        <v>41</v>
      </c>
      <c r="F5" s="14" t="s">
        <v>21</v>
      </c>
      <c r="G5" s="11" t="s">
        <v>22</v>
      </c>
      <c r="H5" s="15" t="s">
        <v>23</v>
      </c>
      <c r="I5" s="16" t="n">
        <f aca="false">IF(OR((H5="文科类"),(H5="经管类"),(H5="理工科"),(H5="政治课类课程"),(H5="大学计算机基础"),(H5="双语"),(H5="通选")),60,IF(OR((H5="公共英语"),(H5="体育")),40,IF(OR((H5="外语类"),(H5="外语视听课")),30,0)))</f>
        <v>60</v>
      </c>
      <c r="J5" s="16" t="n">
        <f aca="false">IF(OR((H5="文科类"),(H5="外语类"),(H5="经管类")),1,IF(OR((H5="理工科"),(H5="大学计算机基础")),1.2,IF(OR((H5="公共英语"),(H5="体育"),(H5="政治课类课程")),0.8,IF(H5="双语",1.5,IF(H5="通选",1.1,IF(H5="外语视听课",0.5,0))))))</f>
        <v>1</v>
      </c>
      <c r="K5" s="17" t="s">
        <v>24</v>
      </c>
      <c r="L5" s="18" t="n">
        <v>59</v>
      </c>
      <c r="M5" s="19" t="n">
        <v>32</v>
      </c>
      <c r="N5" s="20" t="n">
        <f aca="false">IF((1+IF(L5&lt;I5,0,(L5-I5)*0.01))&gt;2,2,(1+IF(L5&lt;I5,0,(L5-I5)*0.01)))*M5*IF(K5="是",J5+0.1,J5)</f>
        <v>35.2</v>
      </c>
      <c r="O5" s="21" t="s">
        <v>25</v>
      </c>
      <c r="P5" s="22"/>
    </row>
    <row r="6" customFormat="false" ht="14.25" hidden="false" customHeight="false" outlineLevel="0" collapsed="false">
      <c r="A6" s="10"/>
      <c r="B6" s="11"/>
      <c r="C6" s="11"/>
      <c r="D6" s="12"/>
      <c r="E6" s="13"/>
      <c r="F6" s="14"/>
      <c r="G6" s="11"/>
      <c r="H6" s="15" t="s">
        <v>26</v>
      </c>
      <c r="I6" s="16" t="n">
        <f aca="false">IF(OR((H6="文科类"),(H6="经管类"),(H6="理工科"),(H6="政治课类课程"),(H6="大学计算机基础"),(H6="双语"),(H6="通选")),60,IF(OR((H6="公共英语"),(H6="体育")),40,IF(OR((H6="外语类"),(H6="外语视听课")),30,0)))</f>
        <v>60</v>
      </c>
      <c r="J6" s="16" t="n">
        <f aca="false">IF(OR((H6="文科类"),(H6="外语类"),(H6="经管类")),1,IF(OR((H6="理工科"),(H6="大学计算机基础")),1.2,IF(OR((H6="公共英语"),(H6="体育"),(H6="政治课类课程")),0.8,IF(H6="双语",1.5,IF(H6="通选",1.1,IF(H6="外语视听课",0.5,0))))))</f>
        <v>1</v>
      </c>
      <c r="K6" s="23"/>
      <c r="L6" s="18"/>
      <c r="M6" s="19"/>
      <c r="N6" s="20" t="n">
        <f aca="false">IF((1+IF(L6&lt;I6,0,(L6-I6)*0.01))&gt;2,2,(1+IF(L6&lt;I6,0,(L6-I6)*0.01)))*M6*IF(K6="是",J6+0.1,J6)</f>
        <v>0</v>
      </c>
      <c r="O6" s="21" t="s">
        <v>25</v>
      </c>
      <c r="P6" s="3"/>
    </row>
    <row r="7" customFormat="false" ht="14.25" hidden="false" customHeight="false" outlineLevel="0" collapsed="false">
      <c r="A7" s="10"/>
      <c r="B7" s="11"/>
      <c r="C7" s="11"/>
      <c r="D7" s="12"/>
      <c r="E7" s="13"/>
      <c r="F7" s="14"/>
      <c r="G7" s="11"/>
      <c r="H7" s="15" t="s">
        <v>27</v>
      </c>
      <c r="I7" s="16" t="n">
        <f aca="false">IF(OR((H7="文科类"),(H7="经管类"),(H7="理工科"),(H7="政治课类课程"),(H7="大学计算机基础"),(H7="双语"),(H7="通选")),60,IF(OR((H7="公共英语"),(H7="体育")),40,IF(OR((H7="外语类"),(H7="外语视听课")),30,0)))</f>
        <v>30</v>
      </c>
      <c r="J7" s="16" t="n">
        <f aca="false">IF(OR((H7="文科类"),(H7="外语类"),(H7="经管类")),1,IF(OR((H7="理工科"),(H7="大学计算机基础")),1.2,IF(OR((H7="公共英语"),(H7="体育"),(H7="政治课类课程")),0.8,IF(H7="双语",1.5,IF(H7="通选",1.1,IF(H7="外语视听课",0.5,0))))))</f>
        <v>1</v>
      </c>
      <c r="K7" s="23"/>
      <c r="L7" s="18"/>
      <c r="M7" s="19"/>
      <c r="N7" s="20" t="n">
        <f aca="false">IF((1+IF(L7&lt;I7,0,(L7-I7)*0.01))&gt;2,2,(1+IF(L7&lt;I7,0,(L7-I7)*0.01)))*M7*IF(K7="是",J7+0.1,J7)</f>
        <v>0</v>
      </c>
      <c r="O7" s="21" t="s">
        <v>25</v>
      </c>
      <c r="P7" s="3"/>
    </row>
    <row r="8" customFormat="false" ht="14.25" hidden="false" customHeight="false" outlineLevel="0" collapsed="false">
      <c r="A8" s="10"/>
      <c r="B8" s="11"/>
      <c r="C8" s="11"/>
      <c r="D8" s="12"/>
      <c r="E8" s="13"/>
      <c r="F8" s="14"/>
      <c r="G8" s="11"/>
      <c r="H8" s="15" t="s">
        <v>28</v>
      </c>
      <c r="I8" s="16" t="n">
        <f aca="false">IF(OR((H8="文科类"),(H8="经管类"),(H8="理工科"),(H8="政治课类课程"),(H8="大学计算机基础"),(H8="双语"),(H8="通选")),60,IF(OR((H8="公共英语"),(H8="体育")),40,IF(OR((H8="外语类"),(H8="外语视听课")),30,0)))</f>
        <v>60</v>
      </c>
      <c r="J8" s="16" t="n">
        <f aca="false">IF(OR((H8="文科类"),(H8="外语类"),(H8="经管类")),1,IF(OR((H8="理工科"),(H8="大学计算机基础")),1.2,IF(OR((H8="公共英语"),(H8="体育"),(H8="政治课类课程")),0.8,IF(H8="双语",1.5,IF(H8="通选",1.1,IF(H8="外语视听课",0.5,0))))))</f>
        <v>1.2</v>
      </c>
      <c r="K8" s="23"/>
      <c r="L8" s="18"/>
      <c r="M8" s="19"/>
      <c r="N8" s="20" t="n">
        <f aca="false">IF((1+IF(L8&lt;I8,0,(L8-I8)*0.01))&gt;2,2,(1+IF(L8&lt;I8,0,(L8-I8)*0.01)))*M8*IF(K8="是",J8+0.1,J8)</f>
        <v>0</v>
      </c>
      <c r="O8" s="21" t="s">
        <v>29</v>
      </c>
      <c r="P8" s="3"/>
    </row>
    <row r="9" customFormat="false" ht="14.25" hidden="false" customHeight="false" outlineLevel="0" collapsed="false">
      <c r="A9" s="10"/>
      <c r="B9" s="11"/>
      <c r="C9" s="11"/>
      <c r="D9" s="12"/>
      <c r="E9" s="13"/>
      <c r="F9" s="14"/>
      <c r="G9" s="11"/>
      <c r="H9" s="15" t="s">
        <v>30</v>
      </c>
      <c r="I9" s="16" t="n">
        <f aca="false">IF(OR((H9="文科类"),(H9="经管类"),(H9="理工科"),(H9="政治课类课程"),(H9="大学计算机基础"),(H9="双语"),(H9="通选")),60,IF(OR((H9="公共英语"),(H9="体育")),40,IF(OR((H9="外语类"),(H9="外语视听课")),30,0)))</f>
        <v>40</v>
      </c>
      <c r="J9" s="16" t="n">
        <f aca="false">IF(OR((H9="文科类"),(H9="外语类"),(H9="经管类")),1,IF(OR((H9="理工科"),(H9="大学计算机基础")),1.2,IF(OR((H9="公共英语"),(H9="体育"),(H9="政治课类课程")),0.8,IF(H9="双语",1.5,IF(H9="通选",1.1,IF(H9="外语视听课",0.5,0))))))</f>
        <v>0.8</v>
      </c>
      <c r="K9" s="23"/>
      <c r="L9" s="18"/>
      <c r="M9" s="19"/>
      <c r="N9" s="20" t="n">
        <f aca="false">IF((1+IF(L9&lt;I9,0,(L9-I9)*0.01))&gt;2,2,(1+IF(L9&lt;I9,0,(L9-I9)*0.01)))*M9*IF(K9="是",J9+0.1,J9)</f>
        <v>0</v>
      </c>
      <c r="O9" s="21" t="s">
        <v>25</v>
      </c>
      <c r="P9" s="3"/>
    </row>
    <row r="10" customFormat="false" ht="14.25" hidden="false" customHeight="false" outlineLevel="0" collapsed="false">
      <c r="A10" s="10"/>
      <c r="B10" s="11"/>
      <c r="C10" s="11"/>
      <c r="D10" s="12"/>
      <c r="E10" s="13"/>
      <c r="F10" s="14"/>
      <c r="G10" s="11"/>
      <c r="H10" s="15" t="s">
        <v>31</v>
      </c>
      <c r="I10" s="16" t="n">
        <f aca="false">IF(OR((H10="文科类"),(H10="经管类"),(H10="理工科"),(H10="政治课类课程"),(H10="大学计算机基础"),(H10="双语"),(H10="通选")),60,IF(OR((H10="公共英语"),(H10="体育")),40,IF(OR((H10="外语类"),(H10="外语视听课")),30,0)))</f>
        <v>40</v>
      </c>
      <c r="J10" s="16" t="n">
        <f aca="false">IF(OR((H10="文科类"),(H10="外语类"),(H10="经管类")),1,IF(OR((H10="理工科"),(H10="大学计算机基础")),1.2,IF(OR((H10="公共英语"),(H10="体育"),(H10="政治课类课程")),0.8,IF(H10="双语",1.5,IF(H10="通选",1.1,IF(H10="外语视听课",0.5,0))))))</f>
        <v>0.8</v>
      </c>
      <c r="K10" s="23"/>
      <c r="L10" s="18"/>
      <c r="M10" s="19"/>
      <c r="N10" s="20" t="n">
        <f aca="false">IF((1+IF(L10&lt;I10,0,(L10-I10)*0.01))&gt;2,2,(1+IF(L10&lt;I10,0,(L10-I10)*0.01)))*M10*IF(K10="是",J10+0.1,J10)</f>
        <v>0</v>
      </c>
      <c r="O10" s="21" t="s">
        <v>25</v>
      </c>
      <c r="P10" s="3"/>
    </row>
    <row r="11" customFormat="false" ht="14.25" hidden="false" customHeight="false" outlineLevel="0" collapsed="false">
      <c r="A11" s="10"/>
      <c r="B11" s="11"/>
      <c r="C11" s="11"/>
      <c r="D11" s="12"/>
      <c r="E11" s="13"/>
      <c r="F11" s="14"/>
      <c r="G11" s="11"/>
      <c r="H11" s="15" t="s">
        <v>32</v>
      </c>
      <c r="I11" s="16" t="n">
        <f aca="false">IF(OR((H11="文科类"),(H11="经管类"),(H11="理工科"),(H11="政治课类课程"),(H11="大学计算机基础"),(H11="双语"),(H11="通选")),60,IF(OR((H11="公共英语"),(H11="体育")),40,IF(OR((H11="外语类"),(H11="外语视听课")),30,0)))</f>
        <v>60</v>
      </c>
      <c r="J11" s="16" t="n">
        <f aca="false">IF(OR((H11="文科类"),(H11="外语类"),(H11="经管类")),1,IF(OR((H11="理工科"),(H11="大学计算机基础")),1.2,IF(OR((H11="公共英语"),(H11="体育"),(H11="政治课类课程")),0.8,IF(H11="双语",1.5,IF(H11="通选",1.1,IF(H11="外语视听课",0.5,0))))))</f>
        <v>0.8</v>
      </c>
      <c r="K11" s="23"/>
      <c r="L11" s="18"/>
      <c r="M11" s="19"/>
      <c r="N11" s="20" t="n">
        <f aca="false">IF((1+IF(L11&lt;I11,0,(L11-I11)*0.01))&gt;2,2,(1+IF(L11&lt;I11,0,(L11-I11)*0.01)))*M11*IF(K11="是",J11+0.1,J11)</f>
        <v>0</v>
      </c>
      <c r="O11" s="21" t="s">
        <v>25</v>
      </c>
      <c r="P11" s="3"/>
    </row>
    <row r="12" customFormat="false" ht="14.25" hidden="false" customHeight="false" outlineLevel="0" collapsed="false">
      <c r="A12" s="10"/>
      <c r="B12" s="11"/>
      <c r="C12" s="11"/>
      <c r="D12" s="12"/>
      <c r="E12" s="13"/>
      <c r="F12" s="14"/>
      <c r="G12" s="11"/>
      <c r="H12" s="15" t="s">
        <v>33</v>
      </c>
      <c r="I12" s="16" t="n">
        <f aca="false">IF(OR((H12="文科类"),(H12="经管类"),(H12="理工科"),(H12="政治课类课程"),(H12="大学计算机基础"),(H12="双语"),(H12="通选")),60,IF(OR((H12="公共英语"),(H12="体育")),40,IF(OR((H12="外语类"),(H12="外语视听课")),30,0)))</f>
        <v>60</v>
      </c>
      <c r="J12" s="16" t="n">
        <f aca="false">IF(OR((H12="文科类"),(H12="外语类"),(H12="经管类")),1,IF(OR((H12="理工科"),(H12="大学计算机基础")),1.2,IF(OR((H12="公共英语"),(H12="体育"),(H12="政治课类课程")),0.8,IF(H12="双语",1.5,IF(H12="通选",1.1,IF(H12="外语视听课",0.5,0))))))</f>
        <v>1.2</v>
      </c>
      <c r="K12" s="23"/>
      <c r="L12" s="18"/>
      <c r="M12" s="19"/>
      <c r="N12" s="20" t="n">
        <f aca="false">IF((1+IF(L12&lt;I12,0,(L12-I12)*0.01))&gt;2,2,(1+IF(L12&lt;I12,0,(L12-I12)*0.01)))*M12*IF(K12="是",J12+0.1,J12)</f>
        <v>0</v>
      </c>
      <c r="O12" s="21" t="s">
        <v>25</v>
      </c>
      <c r="P12" s="3"/>
    </row>
    <row r="13" customFormat="false" ht="14.25" hidden="false" customHeight="false" outlineLevel="0" collapsed="false">
      <c r="A13" s="10"/>
      <c r="B13" s="11"/>
      <c r="C13" s="11"/>
      <c r="D13" s="12"/>
      <c r="E13" s="13"/>
      <c r="F13" s="14"/>
      <c r="G13" s="11"/>
      <c r="H13" s="15" t="s">
        <v>34</v>
      </c>
      <c r="I13" s="16" t="n">
        <f aca="false">IF(OR((H13="文科类"),(H13="经管类"),(H13="理工科"),(H13="政治课类课程"),(H13="大学计算机基础"),(H13="双语"),(H13="通选")),60,IF(OR((H13="公共英语"),(H13="体育")),40,IF(OR((H13="外语类"),(H13="外语视听课")),30,0)))</f>
        <v>60</v>
      </c>
      <c r="J13" s="16" t="n">
        <f aca="false">IF(OR((H13="文科类"),(H13="外语类"),(H13="经管类")),1,IF(OR((H13="理工科"),(H13="大学计算机基础")),1.2,IF(OR((H13="公共英语"),(H13="体育"),(H13="政治课类课程")),0.8,IF(H13="双语",1.5,IF(H13="通选",1.1,IF(H13="外语视听课",0.5,0))))))</f>
        <v>1.5</v>
      </c>
      <c r="K13" s="23"/>
      <c r="L13" s="18"/>
      <c r="M13" s="19"/>
      <c r="N13" s="20" t="n">
        <f aca="false">IF((1+IF(L13&lt;I13,0,(L13-I13)*0.01))&gt;2,2,(1+IF(L13&lt;I13,0,(L13-I13)*0.01)))*M13*IF(K13="是",J13+0.1,J13)</f>
        <v>0</v>
      </c>
      <c r="O13" s="21" t="s">
        <v>25</v>
      </c>
      <c r="P13" s="3"/>
    </row>
    <row r="14" customFormat="false" ht="14.25" hidden="false" customHeight="false" outlineLevel="0" collapsed="false">
      <c r="A14" s="10"/>
      <c r="B14" s="11"/>
      <c r="C14" s="11"/>
      <c r="D14" s="12"/>
      <c r="E14" s="13"/>
      <c r="F14" s="14"/>
      <c r="G14" s="11"/>
      <c r="H14" s="15" t="s">
        <v>35</v>
      </c>
      <c r="I14" s="16" t="n">
        <f aca="false">IF(OR((H14="文科类"),(H14="经管类"),(H14="理工科"),(H14="政治课类课程"),(H14="大学计算机基础"),(H14="双语"),(H14="通选")),60,IF(OR((H14="公共英语"),(H14="体育")),40,IF(OR((H14="外语类"),(H14="外语视听课")),30,0)))</f>
        <v>60</v>
      </c>
      <c r="J14" s="16" t="n">
        <f aca="false">IF(OR((H14="文科类"),(H14="外语类"),(H14="经管类")),1,IF(OR((H14="理工科"),(H14="大学计算机基础")),1.2,IF(OR((H14="公共英语"),(H14="体育"),(H14="政治课类课程")),0.8,IF(H14="双语",1.5,IF(H14="通选",1.1,IF(H14="外语视听课",0.5,0))))))</f>
        <v>1.1</v>
      </c>
      <c r="K14" s="23"/>
      <c r="L14" s="18"/>
      <c r="M14" s="19"/>
      <c r="N14" s="20" t="n">
        <f aca="false">IF((1+IF(L14&lt;I14,0,(L14-I14)*0.01))&gt;2,2,(1+IF(L14&lt;I14,0,(L14-I14)*0.01)))*M14*IF(K14="是",J14+0.1,J14)</f>
        <v>0</v>
      </c>
      <c r="O14" s="21" t="s">
        <v>25</v>
      </c>
      <c r="P14" s="3"/>
    </row>
    <row r="15" customFormat="false" ht="14.25" hidden="false" customHeight="false" outlineLevel="0" collapsed="false">
      <c r="A15" s="10"/>
      <c r="B15" s="11"/>
      <c r="C15" s="11"/>
      <c r="D15" s="12"/>
      <c r="E15" s="13"/>
      <c r="F15" s="14"/>
      <c r="G15" s="11"/>
      <c r="H15" s="15" t="s">
        <v>36</v>
      </c>
      <c r="I15" s="16" t="n">
        <f aca="false">IF(OR((H15="文科类"),(H15="经管类"),(H15="理工科"),(H15="政治课类课程"),(H15="大学计算机基础"),(H15="双语"),(H15="通选")),60,IF(OR((H15="公共英语"),(H15="体育")),40,IF(OR((H15="外语类"),(H15="外语视听课")),30,0)))</f>
        <v>30</v>
      </c>
      <c r="J15" s="16" t="n">
        <f aca="false">IF(OR((H15="文科类"),(H15="外语类"),(H15="经管类")),1,IF(OR((H15="理工科"),(H15="大学计算机基础")),1.2,IF(OR((H15="公共英语"),(H15="体育"),(H15="政治课类课程")),0.8,IF(H15="双语",1.5,IF(H15="通选",1.1,IF(H15="外语视听课",0.5,0))))))</f>
        <v>0.5</v>
      </c>
      <c r="K15" s="23"/>
      <c r="L15" s="18"/>
      <c r="M15" s="19"/>
      <c r="N15" s="20" t="n">
        <f aca="false">IF((1+IF(L15&lt;I15,0,(L15-I15)*0.01))&gt;2,2,(1+IF(L15&lt;I15,0,(L15-I15)*0.01)))*M15*IF(K15="是",J15+0.1,J15)</f>
        <v>0</v>
      </c>
      <c r="O15" s="21" t="s">
        <v>25</v>
      </c>
      <c r="P15" s="3"/>
    </row>
    <row r="16" customFormat="false" ht="14.25" hidden="false" customHeight="false" outlineLevel="0" collapsed="false">
      <c r="A16" s="10"/>
      <c r="B16" s="11"/>
      <c r="C16" s="11"/>
      <c r="D16" s="12"/>
      <c r="E16" s="13"/>
      <c r="F16" s="14"/>
      <c r="G16" s="11"/>
      <c r="H16" s="15"/>
      <c r="I16" s="16" t="n">
        <f aca="false">IF(OR((H16="文科类"),(H16="经管类"),(H16="理工科"),(H16="政治课类课程"),(H16="大学计算机基础"),(H16="双语"),(H16="通选")),60,IF(OR((H16="公共英语"),(H16="体育")),40,IF(OR((H16="外语类"),(H16="外语视听课")),30,0)))</f>
        <v>0</v>
      </c>
      <c r="J16" s="16" t="n">
        <f aca="false">IF(OR((H16="文科类"),(H16="外语类"),(H16="经管类")),1,IF(OR((H16="理工科"),(H16="大学计算机基础")),1.2,IF(OR((H16="公共英语"),(H16="体育"),(H16="政治课类课程")),0.8,IF(H16="双语",1.5,IF(H16="通选",1.1,IF(H16="外语视听课",0.5,0))))))</f>
        <v>0</v>
      </c>
      <c r="K16" s="23"/>
      <c r="L16" s="18"/>
      <c r="M16" s="19"/>
      <c r="N16" s="20" t="n">
        <f aca="false">IF((1+IF(L16&lt;I16,0,(L16-I16)*0.01))&gt;2,2,(1+IF(L16&lt;I16,0,(L16-I16)*0.01)))*M16*IF(K16="是",J16+0.1,J16)</f>
        <v>0</v>
      </c>
      <c r="O16" s="21" t="s">
        <v>25</v>
      </c>
      <c r="P16" s="3"/>
    </row>
    <row r="17" customFormat="false" ht="14.25" hidden="false" customHeight="false" outlineLevel="0" collapsed="false">
      <c r="A17" s="10"/>
      <c r="B17" s="11"/>
      <c r="C17" s="11"/>
      <c r="D17" s="12"/>
      <c r="E17" s="13"/>
      <c r="F17" s="14"/>
      <c r="G17" s="11"/>
      <c r="H17" s="15"/>
      <c r="I17" s="16" t="n">
        <f aca="false">IF(OR((H17="文科类"),(H17="经管类"),(H17="理工科"),(H17="政治课类课程"),(H17="大学计算机基础"),(H17="双语"),(H17="通选")),60,IF(OR((H17="公共英语"),(H17="体育")),40,IF(OR((H17="外语类"),(H17="外语视听课")),30,0)))</f>
        <v>0</v>
      </c>
      <c r="J17" s="16" t="n">
        <f aca="false">IF(OR((H17="文科类"),(H17="外语类"),(H17="经管类")),1,IF(OR((H17="理工科"),(H17="大学计算机基础")),1.2,IF(OR((H17="公共英语"),(H17="体育"),(H17="政治课类课程")),0.8,IF(H17="双语",1.5,IF(H17="通选",1.1,IF(H17="外语视听课",0.5,0))))))</f>
        <v>0</v>
      </c>
      <c r="K17" s="23"/>
      <c r="L17" s="18"/>
      <c r="M17" s="19"/>
      <c r="N17" s="20" t="n">
        <f aca="false">IF((1+IF(L17&lt;I17,0,(L17-I17)*0.01))&gt;2,2,(1+IF(L17&lt;I17,0,(L17-I17)*0.01)))*M17*IF(K17="是",J17+0.1,J17)</f>
        <v>0</v>
      </c>
      <c r="O17" s="21" t="s">
        <v>25</v>
      </c>
      <c r="P17" s="3"/>
    </row>
    <row r="18" customFormat="false" ht="14.25" hidden="false" customHeight="false" outlineLevel="0" collapsed="false">
      <c r="A18" s="10"/>
      <c r="B18" s="11"/>
      <c r="C18" s="11"/>
      <c r="D18" s="12"/>
      <c r="E18" s="13"/>
      <c r="F18" s="14"/>
      <c r="G18" s="11"/>
      <c r="H18" s="15"/>
      <c r="I18" s="16" t="n">
        <f aca="false">IF(OR((H18="文科类"),(H18="经管类"),(H18="理工科"),(H18="政治课类课程"),(H18="大学计算机基础"),(H18="双语"),(H18="通选")),60,IF(OR((H18="公共英语"),(H18="体育")),40,IF(OR((H18="外语类"),(H18="外语视听课")),30,0)))</f>
        <v>0</v>
      </c>
      <c r="J18" s="16" t="n">
        <f aca="false">IF(OR((H18="文科类"),(H18="外语类"),(H18="经管类")),1,IF(OR((H18="理工科"),(H18="大学计算机基础")),1.2,IF(OR((H18="公共英语"),(H18="体育"),(H18="政治课类课程")),0.8,IF(H18="双语",1.5,IF(H18="通选",1.1,IF(H18="外语视听课",0.5,0))))))</f>
        <v>0</v>
      </c>
      <c r="K18" s="23"/>
      <c r="L18" s="18"/>
      <c r="M18" s="19"/>
      <c r="N18" s="20" t="n">
        <f aca="false">IF((1+IF(L18&lt;I18,0,(L18-I18)*0.01))&gt;2,2,(1+IF(L18&lt;I18,0,(L18-I18)*0.01)))*M18*IF(K18="是",J18+0.1,J18)</f>
        <v>0</v>
      </c>
      <c r="O18" s="21" t="s">
        <v>25</v>
      </c>
      <c r="P18" s="3"/>
    </row>
    <row r="19" customFormat="false" ht="14.25" hidden="false" customHeight="false" outlineLevel="0" collapsed="false">
      <c r="A19" s="10"/>
      <c r="B19" s="11"/>
      <c r="C19" s="11"/>
      <c r="D19" s="12"/>
      <c r="E19" s="13"/>
      <c r="F19" s="14"/>
      <c r="G19" s="11"/>
      <c r="H19" s="15"/>
      <c r="I19" s="16" t="n">
        <f aca="false">IF(OR((H19="文科类"),(H19="经管类"),(H19="理工科"),(H19="政治课类课程"),(H19="大学计算机基础"),(H19="双语"),(H19="通选")),60,IF(OR((H19="公共英语"),(H19="体育")),40,IF(OR((H19="外语类"),(H19="外语视听课")),30,0)))</f>
        <v>0</v>
      </c>
      <c r="J19" s="16" t="n">
        <f aca="false">IF(OR((H19="文科类"),(H19="外语类"),(H19="经管类")),1,IF(OR((H19="理工科"),(H19="大学计算机基础")),1.2,IF(OR((H19="公共英语"),(H19="体育"),(H19="政治课类课程")),0.8,IF(H19="双语",1.5,IF(H19="通选",1.1,IF(H19="外语视听课",0.5,0))))))</f>
        <v>0</v>
      </c>
      <c r="K19" s="23"/>
      <c r="L19" s="18"/>
      <c r="M19" s="19"/>
      <c r="N19" s="20" t="n">
        <f aca="false">IF((1+IF(L19&lt;I19,0,(L19-I19)*0.01))&gt;2,2,(1+IF(L19&lt;I19,0,(L19-I19)*0.01)))*M19*IF(K19="是",J19+0.1,J19)</f>
        <v>0</v>
      </c>
      <c r="O19" s="21" t="s">
        <v>25</v>
      </c>
      <c r="P19" s="3"/>
    </row>
    <row r="20" customFormat="false" ht="14.25" hidden="false" customHeight="false" outlineLevel="0" collapsed="false">
      <c r="A20" s="10"/>
      <c r="B20" s="11"/>
      <c r="C20" s="11"/>
      <c r="D20" s="12"/>
      <c r="E20" s="13"/>
      <c r="F20" s="14"/>
      <c r="G20" s="11"/>
      <c r="H20" s="15"/>
      <c r="I20" s="16" t="n">
        <f aca="false">IF(OR((H20="文科类"),(H20="经管类"),(H20="理工科"),(H20="政治课类课程"),(H20="大学计算机基础"),(H20="双语"),(H20="通选")),60,IF(OR((H20="公共英语"),(H20="体育")),40,IF(OR((H20="外语类"),(H20="外语视听课")),30,0)))</f>
        <v>0</v>
      </c>
      <c r="J20" s="16" t="n">
        <f aca="false">IF(OR((H20="文科类"),(H20="外语类"),(H20="经管类")),1,IF(OR((H20="理工科"),(H20="大学计算机基础")),1.2,IF(OR((H20="公共英语"),(H20="体育"),(H20="政治课类课程")),0.8,IF(H20="双语",1.5,IF(H20="通选",1.1,IF(H20="外语视听课",0.5,0))))))</f>
        <v>0</v>
      </c>
      <c r="K20" s="23"/>
      <c r="L20" s="18"/>
      <c r="M20" s="19"/>
      <c r="N20" s="20" t="n">
        <f aca="false">IF((1+IF(L20&lt;I20,0,(L20-I20)*0.01))&gt;2,2,(1+IF(L20&lt;I20,0,(L20-I20)*0.01)))*M20*IF(K20="是",J20+0.1,J20)</f>
        <v>0</v>
      </c>
      <c r="O20" s="21" t="s">
        <v>25</v>
      </c>
      <c r="P20" s="3"/>
    </row>
    <row r="21" customFormat="false" ht="14.25" hidden="false" customHeight="false" outlineLevel="0" collapsed="false">
      <c r="A21" s="10"/>
      <c r="B21" s="11"/>
      <c r="C21" s="11"/>
      <c r="D21" s="12"/>
      <c r="E21" s="13"/>
      <c r="F21" s="14"/>
      <c r="G21" s="11"/>
      <c r="H21" s="15"/>
      <c r="I21" s="16" t="n">
        <f aca="false">IF(OR((H21="文科类"),(H21="经管类"),(H21="理工科"),(H21="政治课类课程"),(H21="大学计算机基础"),(H21="双语"),(H21="通选")),60,IF(OR((H21="公共英语"),(H21="体育")),40,IF(OR((H21="外语类"),(H21="外语视听课")),30,0)))</f>
        <v>0</v>
      </c>
      <c r="J21" s="16" t="n">
        <f aca="false">IF(OR((H21="文科类"),(H21="外语类"),(H21="经管类")),1,IF(OR((H21="理工科"),(H21="大学计算机基础")),1.2,IF(OR((H21="公共英语"),(H21="体育"),(H21="政治课类课程")),0.8,IF(H21="双语",1.5,IF(H21="通选",1.1,IF(H21="外语视听课",0.5,0))))))</f>
        <v>0</v>
      </c>
      <c r="K21" s="23"/>
      <c r="L21" s="18"/>
      <c r="M21" s="19"/>
      <c r="N21" s="20" t="n">
        <f aca="false">IF((1+IF(L21&lt;I21,0,(L21-I21)*0.01))&gt;2,2,(1+IF(L21&lt;I21,0,(L21-I21)*0.01)))*M21*IF(K21="是",J21+0.1,J21)</f>
        <v>0</v>
      </c>
      <c r="O21" s="21" t="s">
        <v>25</v>
      </c>
      <c r="P21" s="3"/>
    </row>
    <row r="22" customFormat="false" ht="14.25" hidden="false" customHeight="false" outlineLevel="0" collapsed="false">
      <c r="A22" s="10"/>
      <c r="B22" s="11"/>
      <c r="C22" s="11"/>
      <c r="D22" s="12"/>
      <c r="E22" s="13"/>
      <c r="F22" s="14"/>
      <c r="G22" s="11"/>
      <c r="H22" s="15"/>
      <c r="I22" s="16" t="n">
        <f aca="false">IF(OR((H22="文科类"),(H22="经管类"),(H22="理工科"),(H22="政治课类课程"),(H22="大学计算机基础"),(H22="双语"),(H22="通选")),60,IF(OR((H22="公共英语"),(H22="体育")),40,IF(OR((H22="外语类"),(H22="外语视听课")),30,0)))</f>
        <v>0</v>
      </c>
      <c r="J22" s="16" t="n">
        <f aca="false">IF(OR((H22="文科类"),(H22="外语类"),(H22="经管类")),1,IF(OR((H22="理工科"),(H22="大学计算机基础")),1.2,IF(OR((H22="公共英语"),(H22="体育"),(H22="政治课类课程")),0.8,IF(H22="双语",1.5,IF(H22="通选",1.1,IF(H22="外语视听课",0.5,0))))))</f>
        <v>0</v>
      </c>
      <c r="K22" s="23"/>
      <c r="L22" s="18"/>
      <c r="M22" s="19"/>
      <c r="N22" s="20" t="n">
        <f aca="false">IF((1+IF(L22&lt;I22,0,(L22-I22)*0.01))&gt;2,2,(1+IF(L22&lt;I22,0,(L22-I22)*0.01)))*M22*IF(K22="是",J22+0.1,J22)</f>
        <v>0</v>
      </c>
      <c r="O22" s="21" t="s">
        <v>25</v>
      </c>
      <c r="P22" s="3"/>
    </row>
    <row r="23" customFormat="false" ht="14.25" hidden="false" customHeight="false" outlineLevel="0" collapsed="false">
      <c r="A23" s="10"/>
      <c r="B23" s="11"/>
      <c r="C23" s="11"/>
      <c r="D23" s="12"/>
      <c r="E23" s="13"/>
      <c r="F23" s="14"/>
      <c r="G23" s="11"/>
      <c r="H23" s="15"/>
      <c r="I23" s="16" t="n">
        <f aca="false">IF(OR((H23="文科类"),(H23="经管类"),(H23="理工科"),(H23="政治课类课程"),(H23="大学计算机基础"),(H23="双语"),(H23="通选")),60,IF(OR((H23="公共英语"),(H23="体育")),40,IF(OR((H23="外语类"),(H23="外语视听课")),30,0)))</f>
        <v>0</v>
      </c>
      <c r="J23" s="16" t="n">
        <f aca="false">IF(OR((H23="文科类"),(H23="外语类"),(H23="经管类")),1,IF(OR((H23="理工科"),(H23="大学计算机基础")),1.2,IF(OR((H23="公共英语"),(H23="体育"),(H23="政治课类课程")),0.8,IF(H23="双语",1.5,IF(H23="通选",1.1,IF(H23="外语视听课",0.5,0))))))</f>
        <v>0</v>
      </c>
      <c r="K23" s="23"/>
      <c r="L23" s="18"/>
      <c r="M23" s="19"/>
      <c r="N23" s="20" t="n">
        <f aca="false">IF((1+IF(L23&lt;I23,0,(L23-I23)*0.01))&gt;2,2,(1+IF(L23&lt;I23,0,(L23-I23)*0.01)))*M23*IF(K23="是",J23+0.1,J23)</f>
        <v>0</v>
      </c>
      <c r="O23" s="21" t="s">
        <v>25</v>
      </c>
      <c r="P23" s="3"/>
    </row>
    <row r="24" customFormat="false" ht="14.25" hidden="false" customHeight="false" outlineLevel="0" collapsed="false">
      <c r="A24" s="10"/>
      <c r="B24" s="11"/>
      <c r="C24" s="11"/>
      <c r="D24" s="12"/>
      <c r="E24" s="13"/>
      <c r="F24" s="14"/>
      <c r="G24" s="11"/>
      <c r="H24" s="15"/>
      <c r="I24" s="16" t="n">
        <f aca="false">IF(OR((H24="文科类"),(H24="经管类"),(H24="理工科"),(H24="政治课类课程"),(H24="大学计算机基础"),(H24="双语"),(H24="通选")),60,IF(OR((H24="公共英语"),(H24="体育")),40,IF(OR((H24="外语类"),(H24="外语视听课")),30,0)))</f>
        <v>0</v>
      </c>
      <c r="J24" s="16" t="n">
        <f aca="false">IF(OR((H24="文科类"),(H24="外语类"),(H24="经管类")),1,IF(OR((H24="理工科"),(H24="大学计算机基础")),1.2,IF(OR((H24="公共英语"),(H24="体育"),(H24="政治课类课程")),0.8,IF(H24="双语",1.5,IF(H24="通选",1.1,IF(H24="外语视听课",0.5,0))))))</f>
        <v>0</v>
      </c>
      <c r="K24" s="23"/>
      <c r="L24" s="18"/>
      <c r="M24" s="19"/>
      <c r="N24" s="20" t="n">
        <f aca="false">IF((1+IF(L24&lt;I24,0,(L24-I24)*0.01))&gt;2,2,(1+IF(L24&lt;I24,0,(L24-I24)*0.01)))*M24*IF(K24="是",J24+0.1,J24)</f>
        <v>0</v>
      </c>
      <c r="O24" s="21" t="s">
        <v>25</v>
      </c>
      <c r="P24" s="3"/>
    </row>
    <row r="25" customFormat="false" ht="14.25" hidden="false" customHeight="false" outlineLevel="0" collapsed="false">
      <c r="A25" s="10"/>
      <c r="B25" s="11"/>
      <c r="C25" s="11"/>
      <c r="D25" s="12"/>
      <c r="E25" s="13"/>
      <c r="F25" s="14"/>
      <c r="G25" s="11"/>
      <c r="H25" s="15"/>
      <c r="I25" s="16" t="n">
        <f aca="false">IF(OR((H25="文科类"),(H25="经管类"),(H25="理工科"),(H25="政治课类课程"),(H25="大学计算机基础"),(H25="双语"),(H25="通选")),60,IF(OR((H25="公共英语"),(H25="体育")),40,IF(OR((H25="外语类"),(H25="外语视听课")),30,0)))</f>
        <v>0</v>
      </c>
      <c r="J25" s="16" t="n">
        <f aca="false">IF(OR((H25="文科类"),(H25="外语类"),(H25="经管类")),1,IF(OR((H25="理工科"),(H25="大学计算机基础")),1.2,IF(OR((H25="公共英语"),(H25="体育"),(H25="政治课类课程")),0.8,IF(H25="双语",1.5,IF(H25="通选",1.1,IF(H25="外语视听课",0.5,0))))))</f>
        <v>0</v>
      </c>
      <c r="K25" s="23"/>
      <c r="L25" s="18"/>
      <c r="M25" s="19"/>
      <c r="N25" s="20" t="n">
        <f aca="false">IF((1+IF(L25&lt;I25,0,(L25-I25)*0.01))&gt;2,2,(1+IF(L25&lt;I25,0,(L25-I25)*0.01)))*M25*IF(K25="是",J25+0.1,J25)</f>
        <v>0</v>
      </c>
      <c r="O25" s="21" t="s">
        <v>25</v>
      </c>
      <c r="P25" s="3"/>
    </row>
    <row r="26" customFormat="false" ht="14.25" hidden="false" customHeight="false" outlineLevel="0" collapsed="false">
      <c r="A26" s="10"/>
      <c r="B26" s="11"/>
      <c r="C26" s="11"/>
      <c r="D26" s="12"/>
      <c r="E26" s="13"/>
      <c r="F26" s="14"/>
      <c r="G26" s="11"/>
      <c r="H26" s="15"/>
      <c r="I26" s="16" t="n">
        <f aca="false">IF(OR((H26="文科类"),(H26="经管类"),(H26="理工科"),(H26="政治课类课程"),(H26="大学计算机基础"),(H26="双语"),(H26="通选")),60,IF(OR((H26="公共英语"),(H26="体育")),40,IF(OR((H26="外语类"),(H26="外语视听课")),30,0)))</f>
        <v>0</v>
      </c>
      <c r="J26" s="16" t="n">
        <f aca="false">IF(OR((H26="文科类"),(H26="外语类"),(H26="经管类")),1,IF(OR((H26="理工科"),(H26="大学计算机基础")),1.2,IF(OR((H26="公共英语"),(H26="体育"),(H26="政治课类课程")),0.8,IF(H26="双语",1.5,IF(H26="通选",1.1,IF(H26="外语视听课",0.5,0))))))</f>
        <v>0</v>
      </c>
      <c r="K26" s="23"/>
      <c r="L26" s="18"/>
      <c r="M26" s="19"/>
      <c r="N26" s="20" t="n">
        <f aca="false">IF((1+IF(L26&lt;I26,0,(L26-I26)*0.01))&gt;2,2,(1+IF(L26&lt;I26,0,(L26-I26)*0.01)))*M26*IF(K26="是",J26+0.1,J26)</f>
        <v>0</v>
      </c>
      <c r="O26" s="21" t="s">
        <v>25</v>
      </c>
      <c r="P26" s="3"/>
    </row>
    <row r="27" customFormat="false" ht="14.25" hidden="false" customHeight="false" outlineLevel="0" collapsed="false">
      <c r="A27" s="10"/>
      <c r="B27" s="11"/>
      <c r="C27" s="11"/>
      <c r="D27" s="12"/>
      <c r="E27" s="13"/>
      <c r="F27" s="14"/>
      <c r="G27" s="11"/>
      <c r="H27" s="15"/>
      <c r="I27" s="16" t="n">
        <f aca="false">IF(OR((H27="文科类"),(H27="经管类"),(H27="理工科"),(H27="政治课类课程"),(H27="大学计算机基础"),(H27="双语"),(H27="通选")),60,IF(OR((H27="公共英语"),(H27="体育")),40,IF(OR((H27="外语类"),(H27="外语视听课")),30,0)))</f>
        <v>0</v>
      </c>
      <c r="J27" s="16" t="n">
        <f aca="false">IF(OR((H27="文科类"),(H27="外语类"),(H27="经管类")),1,IF(OR((H27="理工科"),(H27="大学计算机基础")),1.2,IF(OR((H27="公共英语"),(H27="体育"),(H27="政治课类课程")),0.8,IF(H27="双语",1.5,IF(H27="通选",1.1,IF(H27="外语视听课",0.5,0))))))</f>
        <v>0</v>
      </c>
      <c r="K27" s="23"/>
      <c r="L27" s="18"/>
      <c r="M27" s="19"/>
      <c r="N27" s="20" t="n">
        <f aca="false">IF((1+IF(L27&lt;I27,0,(L27-I27)*0.01))&gt;2,2,(1+IF(L27&lt;I27,0,(L27-I27)*0.01)))*M27*IF(K27="是",J27+0.1,J27)</f>
        <v>0</v>
      </c>
      <c r="O27" s="21" t="s">
        <v>25</v>
      </c>
      <c r="P27" s="3"/>
    </row>
    <row r="28" customFormat="false" ht="14.25" hidden="false" customHeight="false" outlineLevel="0" collapsed="false">
      <c r="A28" s="10"/>
      <c r="B28" s="11"/>
      <c r="C28" s="11"/>
      <c r="D28" s="12"/>
      <c r="E28" s="13"/>
      <c r="F28" s="14"/>
      <c r="G28" s="11"/>
      <c r="H28" s="15"/>
      <c r="I28" s="16" t="n">
        <f aca="false">IF(OR((H28="文科类"),(H28="经管类"),(H28="理工科"),(H28="政治课类课程"),(H28="大学计算机基础"),(H28="双语"),(H28="通选")),60,IF(OR((H28="公共英语"),(H28="体育")),40,IF(OR((H28="外语类"),(H28="外语视听课")),30,0)))</f>
        <v>0</v>
      </c>
      <c r="J28" s="16" t="n">
        <f aca="false">IF(OR((H28="文科类"),(H28="外语类"),(H28="经管类")),1,IF(OR((H28="理工科"),(H28="大学计算机基础")),1.2,IF(OR((H28="公共英语"),(H28="体育"),(H28="政治课类课程")),0.8,IF(H28="双语",1.5,IF(H28="通选",1.1,IF(H28="外语视听课",0.5,0))))))</f>
        <v>0</v>
      </c>
      <c r="K28" s="23"/>
      <c r="L28" s="18"/>
      <c r="M28" s="19"/>
      <c r="N28" s="20" t="n">
        <f aca="false">IF((1+IF(L28&lt;I28,0,(L28-I28)*0.01))&gt;2,2,(1+IF(L28&lt;I28,0,(L28-I28)*0.01)))*M28*IF(K28="是",J28+0.1,J28)</f>
        <v>0</v>
      </c>
      <c r="O28" s="21" t="s">
        <v>25</v>
      </c>
      <c r="P28" s="3"/>
    </row>
    <row r="29" customFormat="false" ht="14.25" hidden="false" customHeight="false" outlineLevel="0" collapsed="false">
      <c r="A29" s="10"/>
      <c r="B29" s="11"/>
      <c r="C29" s="11"/>
      <c r="D29" s="12"/>
      <c r="E29" s="13"/>
      <c r="F29" s="14"/>
      <c r="G29" s="11"/>
      <c r="H29" s="15"/>
      <c r="I29" s="16" t="n">
        <f aca="false">IF(OR((H29="文科类"),(H29="经管类"),(H29="理工科"),(H29="政治课类课程"),(H29="大学计算机基础"),(H29="双语"),(H29="通选")),60,IF(OR((H29="公共英语"),(H29="体育")),40,IF(OR((H29="外语类"),(H29="外语视听课")),30,0)))</f>
        <v>0</v>
      </c>
      <c r="J29" s="16" t="n">
        <f aca="false">IF(OR((H29="文科类"),(H29="外语类"),(H29="经管类")),1,IF(OR((H29="理工科"),(H29="大学计算机基础")),1.2,IF(OR((H29="公共英语"),(H29="体育"),(H29="政治课类课程")),0.8,IF(H29="双语",1.5,IF(H29="通选",1.1,IF(H29="外语视听课",0.5,0))))))</f>
        <v>0</v>
      </c>
      <c r="K29" s="23"/>
      <c r="L29" s="18"/>
      <c r="M29" s="19"/>
      <c r="N29" s="20" t="n">
        <f aca="false">IF((1+IF(L29&lt;I29,0,(L29-I29)*0.01))&gt;2,2,(1+IF(L29&lt;I29,0,(L29-I29)*0.01)))*M29*IF(K29="是",J29+0.1,J29)</f>
        <v>0</v>
      </c>
      <c r="O29" s="21" t="s">
        <v>25</v>
      </c>
      <c r="P29" s="3"/>
    </row>
    <row r="30" customFormat="false" ht="14.25" hidden="false" customHeight="false" outlineLevel="0" collapsed="false">
      <c r="A30" s="10"/>
      <c r="B30" s="11"/>
      <c r="C30" s="11"/>
      <c r="D30" s="12"/>
      <c r="E30" s="13"/>
      <c r="F30" s="14"/>
      <c r="G30" s="11"/>
      <c r="H30" s="15"/>
      <c r="I30" s="16" t="n">
        <f aca="false">IF(OR((H30="文科类"),(H30="经管类"),(H30="理工科"),(H30="政治课类课程"),(H30="大学计算机基础"),(H30="双语"),(H30="通选")),60,IF(OR((H30="公共英语"),(H30="体育")),40,IF(OR((H30="外语类"),(H30="外语视听课")),30,0)))</f>
        <v>0</v>
      </c>
      <c r="J30" s="16" t="n">
        <f aca="false">IF(OR((H30="文科类"),(H30="外语类"),(H30="经管类")),1,IF(OR((H30="理工科"),(H30="大学计算机基础")),1.2,IF(OR((H30="公共英语"),(H30="体育"),(H30="政治课类课程")),0.8,IF(H30="双语",1.5,IF(H30="通选",1.1,IF(H30="外语视听课",0.5,0))))))</f>
        <v>0</v>
      </c>
      <c r="K30" s="23"/>
      <c r="L30" s="18"/>
      <c r="M30" s="19"/>
      <c r="N30" s="20" t="n">
        <f aca="false">IF((1+IF(L30&lt;I30,0,(L30-I30)*0.01))&gt;2,2,(1+IF(L30&lt;I30,0,(L30-I30)*0.01)))*M30*IF(K30="是",J30+0.1,J30)</f>
        <v>0</v>
      </c>
      <c r="O30" s="21" t="s">
        <v>25</v>
      </c>
      <c r="P30" s="3"/>
    </row>
    <row r="31" customFormat="false" ht="14.25" hidden="false" customHeight="false" outlineLevel="0" collapsed="false">
      <c r="A31" s="10"/>
      <c r="B31" s="11"/>
      <c r="C31" s="11"/>
      <c r="D31" s="12"/>
      <c r="E31" s="13"/>
      <c r="F31" s="14"/>
      <c r="G31" s="11"/>
      <c r="H31" s="15"/>
      <c r="I31" s="16" t="n">
        <f aca="false">IF(OR((H31="文科类"),(H31="经管类"),(H31="理工科"),(H31="政治课类课程"),(H31="大学计算机基础"),(H31="双语"),(H31="通选")),60,IF(OR((H31="公共英语"),(H31="体育")),40,IF(OR((H31="外语类"),(H31="外语视听课")),30,0)))</f>
        <v>0</v>
      </c>
      <c r="J31" s="16" t="n">
        <f aca="false">IF(OR((H31="文科类"),(H31="外语类"),(H31="经管类")),1,IF(OR((H31="理工科"),(H31="大学计算机基础")),1.2,IF(OR((H31="公共英语"),(H31="体育"),(H31="政治课类课程")),0.8,IF(H31="双语",1.5,IF(H31="通选",1.1,IF(H31="外语视听课",0.5,0))))))</f>
        <v>0</v>
      </c>
      <c r="K31" s="23"/>
      <c r="L31" s="18"/>
      <c r="M31" s="19"/>
      <c r="N31" s="20" t="n">
        <f aca="false">IF((1+IF(L31&lt;I31,0,(L31-I31)*0.01))&gt;2,2,(1+IF(L31&lt;I31,0,(L31-I31)*0.01)))*M31*IF(K31="是",J31+0.1,J31)</f>
        <v>0</v>
      </c>
      <c r="O31" s="21" t="s">
        <v>25</v>
      </c>
      <c r="P31" s="3"/>
    </row>
    <row r="32" customFormat="false" ht="14.25" hidden="false" customHeight="false" outlineLevel="0" collapsed="false">
      <c r="A32" s="10"/>
      <c r="B32" s="11"/>
      <c r="C32" s="11"/>
      <c r="D32" s="12"/>
      <c r="E32" s="13"/>
      <c r="F32" s="14"/>
      <c r="G32" s="11"/>
      <c r="H32" s="15"/>
      <c r="I32" s="16" t="n">
        <f aca="false">IF(OR((H32="文科类"),(H32="经管类"),(H32="理工科"),(H32="政治课类课程"),(H32="大学计算机基础"),(H32="双语"),(H32="通选")),60,IF(OR((H32="公共英语"),(H32="体育")),40,IF(OR((H32="外语类"),(H32="外语视听课")),30,0)))</f>
        <v>0</v>
      </c>
      <c r="J32" s="16" t="n">
        <f aca="false">IF(OR((H32="文科类"),(H32="外语类"),(H32="经管类")),1,IF(OR((H32="理工科"),(H32="大学计算机基础")),1.2,IF(OR((H32="公共英语"),(H32="体育"),(H32="政治课类课程")),0.8,IF(H32="双语",1.5,IF(H32="通选",1.1,IF(H32="外语视听课",0.5,0))))))</f>
        <v>0</v>
      </c>
      <c r="K32" s="23"/>
      <c r="L32" s="18"/>
      <c r="M32" s="19"/>
      <c r="N32" s="20" t="n">
        <f aca="false">IF((1+IF(L32&lt;I32,0,(L32-I32)*0.01))&gt;2,2,(1+IF(L32&lt;I32,0,(L32-I32)*0.01)))*M32*IF(K32="是",J32+0.1,J32)</f>
        <v>0</v>
      </c>
      <c r="O32" s="21" t="s">
        <v>25</v>
      </c>
      <c r="P32" s="3"/>
    </row>
    <row r="33" customFormat="false" ht="14.25" hidden="false" customHeight="false" outlineLevel="0" collapsed="false">
      <c r="A33" s="10"/>
      <c r="B33" s="11"/>
      <c r="C33" s="11"/>
      <c r="D33" s="12"/>
      <c r="E33" s="13"/>
      <c r="F33" s="14"/>
      <c r="G33" s="11"/>
      <c r="H33" s="15"/>
      <c r="I33" s="16" t="n">
        <f aca="false">IF(OR((H33="文科类"),(H33="经管类"),(H33="理工科"),(H33="政治课类课程"),(H33="大学计算机基础"),(H33="双语"),(H33="通选")),60,IF(OR((H33="公共英语"),(H33="体育")),40,IF(OR((H33="外语类"),(H33="外语视听课")),30,0)))</f>
        <v>0</v>
      </c>
      <c r="J33" s="16" t="n">
        <f aca="false">IF(OR((H33="文科类"),(H33="外语类"),(H33="经管类")),1,IF(OR((H33="理工科"),(H33="大学计算机基础")),1.2,IF(OR((H33="公共英语"),(H33="体育"),(H33="政治课类课程")),0.8,IF(H33="双语",1.5,IF(H33="通选",1.1,IF(H33="外语视听课",0.5,0))))))</f>
        <v>0</v>
      </c>
      <c r="K33" s="23"/>
      <c r="L33" s="18"/>
      <c r="M33" s="19"/>
      <c r="N33" s="20" t="n">
        <f aca="false">IF((1+IF(L33&lt;I33,0,(L33-I33)*0.01))&gt;2,2,(1+IF(L33&lt;I33,0,(L33-I33)*0.01)))*M33*IF(K33="是",J33+0.1,J33)</f>
        <v>0</v>
      </c>
      <c r="O33" s="21" t="s">
        <v>25</v>
      </c>
      <c r="P33" s="3"/>
    </row>
    <row r="34" customFormat="false" ht="14.25" hidden="false" customHeight="false" outlineLevel="0" collapsed="false">
      <c r="A34" s="10"/>
      <c r="B34" s="11"/>
      <c r="C34" s="11"/>
      <c r="D34" s="12"/>
      <c r="E34" s="13"/>
      <c r="F34" s="14"/>
      <c r="G34" s="11"/>
      <c r="H34" s="15"/>
      <c r="I34" s="16" t="n">
        <f aca="false">IF(OR((H34="文科类"),(H34="经管类"),(H34="理工科"),(H34="政治课类课程"),(H34="大学计算机基础"),(H34="双语"),(H34="通选")),60,IF(OR((H34="公共英语"),(H34="体育")),40,IF(OR((H34="外语类"),(H34="外语视听课")),30,0)))</f>
        <v>0</v>
      </c>
      <c r="J34" s="16" t="n">
        <f aca="false">IF(OR((H34="文科类"),(H34="外语类"),(H34="经管类")),1,IF(OR((H34="理工科"),(H34="大学计算机基础")),1.2,IF(OR((H34="公共英语"),(H34="体育"),(H34="政治课类课程")),0.8,IF(H34="双语",1.5,IF(H34="通选",1.1,IF(H34="外语视听课",0.5,0))))))</f>
        <v>0</v>
      </c>
      <c r="K34" s="23"/>
      <c r="L34" s="18"/>
      <c r="M34" s="19"/>
      <c r="N34" s="20" t="n">
        <f aca="false">IF((1+IF(L34&lt;I34,0,(L34-I34)*0.01))&gt;2,2,(1+IF(L34&lt;I34,0,(L34-I34)*0.01)))*M34*IF(K34="是",J34+0.1,J34)</f>
        <v>0</v>
      </c>
      <c r="O34" s="21" t="s">
        <v>25</v>
      </c>
      <c r="P34" s="3"/>
    </row>
    <row r="35" customFormat="false" ht="14.25" hidden="false" customHeight="false" outlineLevel="0" collapsed="false">
      <c r="A35" s="10"/>
      <c r="B35" s="11"/>
      <c r="C35" s="11"/>
      <c r="D35" s="12"/>
      <c r="E35" s="13"/>
      <c r="F35" s="14"/>
      <c r="G35" s="11"/>
      <c r="H35" s="15"/>
      <c r="I35" s="16" t="n">
        <f aca="false">IF(OR((H35="文科类"),(H35="经管类"),(H35="理工科"),(H35="政治课类课程"),(H35="大学计算机基础"),(H35="双语"),(H35="通选")),60,IF(OR((H35="公共英语"),(H35="体育")),40,IF(OR((H35="外语类"),(H35="外语视听课")),30,0)))</f>
        <v>0</v>
      </c>
      <c r="J35" s="16" t="n">
        <f aca="false">IF(OR((H35="文科类"),(H35="外语类"),(H35="经管类")),1,IF(OR((H35="理工科"),(H35="大学计算机基础")),1.2,IF(OR((H35="公共英语"),(H35="体育"),(H35="政治课类课程")),0.8,IF(H35="双语",1.5,IF(H35="通选",1.1,IF(H35="外语视听课",0.5,0))))))</f>
        <v>0</v>
      </c>
      <c r="K35" s="23"/>
      <c r="L35" s="18"/>
      <c r="M35" s="19"/>
      <c r="N35" s="20" t="n">
        <f aca="false">IF((1+IF(L35&lt;I35,0,(L35-I35)*0.01))&gt;2,2,(1+IF(L35&lt;I35,0,(L35-I35)*0.01)))*M35*IF(K35="是",J35+0.1,J35)</f>
        <v>0</v>
      </c>
      <c r="O35" s="21" t="s">
        <v>25</v>
      </c>
      <c r="P35" s="3"/>
    </row>
    <row r="36" customFormat="false" ht="14.25" hidden="false" customHeight="false" outlineLevel="0" collapsed="false">
      <c r="A36" s="10"/>
      <c r="B36" s="11"/>
      <c r="C36" s="11"/>
      <c r="D36" s="12"/>
      <c r="E36" s="13"/>
      <c r="F36" s="14"/>
      <c r="G36" s="11"/>
      <c r="H36" s="15"/>
      <c r="I36" s="16" t="n">
        <f aca="false">IF(OR((H36="文科类"),(H36="经管类"),(H36="理工科"),(H36="政治课类课程"),(H36="大学计算机基础"),(H36="双语"),(H36="通选")),60,IF(OR((H36="公共英语"),(H36="体育")),40,IF(OR((H36="外语类"),(H36="外语视听课")),30,0)))</f>
        <v>0</v>
      </c>
      <c r="J36" s="16" t="n">
        <f aca="false">IF(OR((H36="文科类"),(H36="外语类"),(H36="经管类")),1,IF(OR((H36="理工科"),(H36="大学计算机基础")),1.2,IF(OR((H36="公共英语"),(H36="体育"),(H36="政治课类课程")),0.8,IF(H36="双语",1.5,IF(H36="通选",1.1,IF(H36="外语视听课",0.5,0))))))</f>
        <v>0</v>
      </c>
      <c r="K36" s="23"/>
      <c r="L36" s="18"/>
      <c r="M36" s="19"/>
      <c r="N36" s="20" t="n">
        <f aca="false">IF((1+IF(L36&lt;I36,0,(L36-I36)*0.01))&gt;2,2,(1+IF(L36&lt;I36,0,(L36-I36)*0.01)))*M36*IF(K36="是",J36+0.1,J36)</f>
        <v>0</v>
      </c>
      <c r="O36" s="21" t="s">
        <v>25</v>
      </c>
      <c r="P36" s="3"/>
    </row>
    <row r="37" customFormat="false" ht="14.25" hidden="false" customHeight="false" outlineLevel="0" collapsed="false">
      <c r="A37" s="10"/>
      <c r="B37" s="11"/>
      <c r="C37" s="11"/>
      <c r="D37" s="12"/>
      <c r="E37" s="13"/>
      <c r="F37" s="14"/>
      <c r="G37" s="11"/>
      <c r="H37" s="15"/>
      <c r="I37" s="16" t="n">
        <f aca="false">IF(OR((H37="文科类"),(H37="经管类"),(H37="理工科"),(H37="政治课类课程"),(H37="大学计算机基础"),(H37="双语"),(H37="通选")),60,IF(OR((H37="公共英语"),(H37="体育")),40,IF(OR((H37="外语类"),(H37="外语视听课")),30,0)))</f>
        <v>0</v>
      </c>
      <c r="J37" s="16" t="n">
        <f aca="false">IF(OR((H37="文科类"),(H37="外语类"),(H37="经管类")),1,IF(OR((H37="理工科"),(H37="大学计算机基础")),1.2,IF(OR((H37="公共英语"),(H37="体育"),(H37="政治课类课程")),0.8,IF(H37="双语",1.5,IF(H37="通选",1.1,IF(H37="外语视听课",0.5,0))))))</f>
        <v>0</v>
      </c>
      <c r="K37" s="23"/>
      <c r="L37" s="18"/>
      <c r="M37" s="19"/>
      <c r="N37" s="20" t="n">
        <f aca="false">IF((1+IF(L37&lt;I37,0,(L37-I37)*0.01))&gt;2,2,(1+IF(L37&lt;I37,0,(L37-I37)*0.01)))*M37*IF(K37="是",J37+0.1,J37)</f>
        <v>0</v>
      </c>
      <c r="O37" s="21" t="s">
        <v>25</v>
      </c>
      <c r="P37" s="3"/>
    </row>
    <row r="38" customFormat="false" ht="14.25" hidden="false" customHeight="false" outlineLevel="0" collapsed="false">
      <c r="A38" s="10"/>
      <c r="B38" s="11"/>
      <c r="C38" s="11"/>
      <c r="D38" s="12"/>
      <c r="E38" s="13"/>
      <c r="F38" s="14"/>
      <c r="G38" s="11"/>
      <c r="H38" s="15"/>
      <c r="I38" s="16" t="n">
        <f aca="false">IF(OR((H38="文科类"),(H38="经管类"),(H38="理工科"),(H38="政治课类课程"),(H38="大学计算机基础"),(H38="双语"),(H38="通选")),60,IF(OR((H38="公共英语"),(H38="体育")),40,IF(OR((H38="外语类"),(H38="外语视听课")),30,0)))</f>
        <v>0</v>
      </c>
      <c r="J38" s="16" t="n">
        <f aca="false">IF(OR((H38="文科类"),(H38="外语类"),(H38="经管类")),1,IF(OR((H38="理工科"),(H38="大学计算机基础")),1.2,IF(OR((H38="公共英语"),(H38="体育"),(H38="政治课类课程")),0.8,IF(H38="双语",1.5,IF(H38="通选",1.1,IF(H38="外语视听课",0.5,0))))))</f>
        <v>0</v>
      </c>
      <c r="K38" s="23"/>
      <c r="L38" s="18"/>
      <c r="M38" s="19"/>
      <c r="N38" s="20" t="n">
        <f aca="false">IF((1+IF(L38&lt;I38,0,(L38-I38)*0.01))&gt;2,2,(1+IF(L38&lt;I38,0,(L38-I38)*0.01)))*M38*IF(K38="是",J38+0.1,J38)</f>
        <v>0</v>
      </c>
      <c r="O38" s="21" t="s">
        <v>25</v>
      </c>
      <c r="P38" s="3"/>
    </row>
    <row r="39" customFormat="false" ht="14.25" hidden="false" customHeight="false" outlineLevel="0" collapsed="false">
      <c r="A39" s="10"/>
      <c r="B39" s="11"/>
      <c r="C39" s="11"/>
      <c r="D39" s="12"/>
      <c r="E39" s="13"/>
      <c r="F39" s="14"/>
      <c r="G39" s="11"/>
      <c r="H39" s="15"/>
      <c r="I39" s="16" t="n">
        <f aca="false">IF(OR((H39="文科类"),(H39="经管类"),(H39="理工科"),(H39="政治课类课程"),(H39="大学计算机基础"),(H39="双语"),(H39="通选")),60,IF(OR((H39="公共英语"),(H39="体育")),40,IF(OR((H39="外语类"),(H39="外语视听课")),30,0)))</f>
        <v>0</v>
      </c>
      <c r="J39" s="16" t="n">
        <f aca="false">IF(OR((H39="文科类"),(H39="外语类"),(H39="经管类")),1,IF(OR((H39="理工科"),(H39="大学计算机基础")),1.2,IF(OR((H39="公共英语"),(H39="体育"),(H39="政治课类课程")),0.8,IF(H39="双语",1.5,IF(H39="通选",1.1,IF(H39="外语视听课",0.5,0))))))</f>
        <v>0</v>
      </c>
      <c r="K39" s="23"/>
      <c r="L39" s="18"/>
      <c r="M39" s="19"/>
      <c r="N39" s="20" t="n">
        <f aca="false">IF((1+IF(L39&lt;I39,0,(L39-I39)*0.01))&gt;2,2,(1+IF(L39&lt;I39,0,(L39-I39)*0.01)))*M39*IF(K39="是",J39+0.1,J39)</f>
        <v>0</v>
      </c>
      <c r="O39" s="21" t="s">
        <v>25</v>
      </c>
      <c r="P39" s="3"/>
    </row>
    <row r="40" customFormat="false" ht="14.25" hidden="false" customHeight="false" outlineLevel="0" collapsed="false">
      <c r="A40" s="10"/>
      <c r="B40" s="11"/>
      <c r="C40" s="11"/>
      <c r="D40" s="12"/>
      <c r="E40" s="13"/>
      <c r="F40" s="14"/>
      <c r="G40" s="11"/>
      <c r="H40" s="15"/>
      <c r="I40" s="16" t="n">
        <f aca="false">IF(OR((H40="文科类"),(H40="经管类"),(H40="理工科"),(H40="政治课类课程"),(H40="大学计算机基础"),(H40="双语"),(H40="通选")),60,IF(OR((H40="公共英语"),(H40="体育")),40,IF(OR((H40="外语类"),(H40="外语视听课")),30,0)))</f>
        <v>0</v>
      </c>
      <c r="J40" s="16" t="n">
        <f aca="false">IF(OR((H40="文科类"),(H40="外语类"),(H40="经管类")),1,IF(OR((H40="理工科"),(H40="大学计算机基础")),1.2,IF(OR((H40="公共英语"),(H40="体育"),(H40="政治课类课程")),0.8,IF(H40="双语",1.5,IF(H40="通选",1.1,IF(H40="外语视听课",0.5,0))))))</f>
        <v>0</v>
      </c>
      <c r="K40" s="23"/>
      <c r="L40" s="18"/>
      <c r="M40" s="19"/>
      <c r="N40" s="20" t="n">
        <f aca="false">IF((1+IF(L40&lt;I40,0,(L40-I40)*0.01))&gt;2,2,(1+IF(L40&lt;I40,0,(L40-I40)*0.01)))*M40*IF(K40="是",J40+0.1,J40)</f>
        <v>0</v>
      </c>
      <c r="O40" s="21" t="s">
        <v>25</v>
      </c>
      <c r="P40" s="3"/>
    </row>
    <row r="41" customFormat="false" ht="14.25" hidden="false" customHeight="false" outlineLevel="0" collapsed="false">
      <c r="A41" s="10"/>
      <c r="B41" s="11"/>
      <c r="C41" s="11"/>
      <c r="D41" s="12"/>
      <c r="E41" s="13"/>
      <c r="F41" s="14"/>
      <c r="G41" s="11"/>
      <c r="H41" s="15"/>
      <c r="I41" s="16" t="n">
        <f aca="false">IF(OR((H41="文科类"),(H41="经管类"),(H41="理工科"),(H41="政治课类课程"),(H41="大学计算机基础"),(H41="双语"),(H41="通选")),60,IF(OR((H41="公共英语"),(H41="体育")),40,IF(OR((H41="外语类"),(H41="外语视听课")),30,0)))</f>
        <v>0</v>
      </c>
      <c r="J41" s="16" t="n">
        <f aca="false">IF(OR((H41="文科类"),(H41="外语类"),(H41="经管类")),1,IF(OR((H41="理工科"),(H41="大学计算机基础")),1.2,IF(OR((H41="公共英语"),(H41="体育"),(H41="政治课类课程")),0.8,IF(H41="双语",1.5,IF(H41="通选",1.1,IF(H41="外语视听课",0.5,0))))))</f>
        <v>0</v>
      </c>
      <c r="K41" s="23"/>
      <c r="L41" s="18"/>
      <c r="M41" s="19"/>
      <c r="N41" s="20" t="n">
        <f aca="false">IF((1+IF(L41&lt;I41,0,(L41-I41)*0.01))&gt;2,2,(1+IF(L41&lt;I41,0,(L41-I41)*0.01)))*M41*IF(K41="是",J41+0.1,J41)</f>
        <v>0</v>
      </c>
      <c r="O41" s="21" t="s">
        <v>25</v>
      </c>
      <c r="P41" s="3"/>
    </row>
    <row r="42" customFormat="false" ht="14.25" hidden="false" customHeight="false" outlineLevel="0" collapsed="false">
      <c r="A42" s="10"/>
      <c r="B42" s="11"/>
      <c r="C42" s="11"/>
      <c r="D42" s="12"/>
      <c r="E42" s="13"/>
      <c r="F42" s="14"/>
      <c r="G42" s="11"/>
      <c r="H42" s="15"/>
      <c r="I42" s="16" t="n">
        <f aca="false">IF(OR((H42="文科类"),(H42="经管类"),(H42="理工科"),(H42="政治课类课程"),(H42="大学计算机基础"),(H42="双语"),(H42="通选")),60,IF(OR((H42="公共英语"),(H42="体育")),40,IF(OR((H42="外语类"),(H42="外语视听课")),30,0)))</f>
        <v>0</v>
      </c>
      <c r="J42" s="16" t="n">
        <f aca="false">IF(OR((H42="文科类"),(H42="外语类"),(H42="经管类")),1,IF(OR((H42="理工科"),(H42="大学计算机基础")),1.2,IF(OR((H42="公共英语"),(H42="体育"),(H42="政治课类课程")),0.8,IF(H42="双语",1.5,IF(H42="通选",1.1,IF(H42="外语视听课",0.5,0))))))</f>
        <v>0</v>
      </c>
      <c r="K42" s="23"/>
      <c r="L42" s="18"/>
      <c r="M42" s="19"/>
      <c r="N42" s="20" t="n">
        <f aca="false">IF((1+IF(L42&lt;I42,0,(L42-I42)*0.01))&gt;2,2,(1+IF(L42&lt;I42,0,(L42-I42)*0.01)))*M42*IF(K42="是",J42+0.1,J42)</f>
        <v>0</v>
      </c>
      <c r="O42" s="21" t="s">
        <v>25</v>
      </c>
      <c r="P42" s="3"/>
    </row>
    <row r="43" customFormat="false" ht="14.25" hidden="false" customHeight="false" outlineLevel="0" collapsed="false">
      <c r="A43" s="10"/>
      <c r="B43" s="11"/>
      <c r="C43" s="11"/>
      <c r="D43" s="12"/>
      <c r="E43" s="13"/>
      <c r="F43" s="14"/>
      <c r="G43" s="11"/>
      <c r="H43" s="15"/>
      <c r="I43" s="16" t="n">
        <f aca="false">IF(OR((H43="文科类"),(H43="经管类"),(H43="理工科"),(H43="政治课类课程"),(H43="大学计算机基础"),(H43="双语"),(H43="通选")),60,IF(OR((H43="公共英语"),(H43="体育")),40,IF(OR((H43="外语类"),(H43="外语视听课")),30,0)))</f>
        <v>0</v>
      </c>
      <c r="J43" s="16" t="n">
        <f aca="false">IF(OR((H43="文科类"),(H43="外语类"),(H43="经管类")),1,IF(OR((H43="理工科"),(H43="大学计算机基础")),1.2,IF(OR((H43="公共英语"),(H43="体育"),(H43="政治课类课程")),0.8,IF(H43="双语",1.5,IF(H43="通选",1.1,IF(H43="外语视听课",0.5,0))))))</f>
        <v>0</v>
      </c>
      <c r="K43" s="23"/>
      <c r="L43" s="18"/>
      <c r="M43" s="19"/>
      <c r="N43" s="20" t="n">
        <f aca="false">IF((1+IF(L43&lt;I43,0,(L43-I43)*0.01))&gt;2,2,(1+IF(L43&lt;I43,0,(L43-I43)*0.01)))*M43*IF(K43="是",J43+0.1,J43)</f>
        <v>0</v>
      </c>
      <c r="O43" s="21" t="s">
        <v>25</v>
      </c>
      <c r="P43" s="3"/>
    </row>
    <row r="44" customFormat="false" ht="14.25" hidden="false" customHeight="false" outlineLevel="0" collapsed="false">
      <c r="A44" s="10"/>
      <c r="B44" s="11"/>
      <c r="C44" s="11"/>
      <c r="D44" s="12"/>
      <c r="E44" s="13"/>
      <c r="F44" s="14"/>
      <c r="G44" s="11"/>
      <c r="H44" s="15"/>
      <c r="I44" s="16" t="n">
        <f aca="false">IF(OR((H44="文科类"),(H44="经管类"),(H44="理工科"),(H44="政治课类课程"),(H44="大学计算机基础"),(H44="双语"),(H44="通选")),60,IF(OR((H44="公共英语"),(H44="体育")),40,IF(OR((H44="外语类"),(H44="外语视听课")),30,0)))</f>
        <v>0</v>
      </c>
      <c r="J44" s="16" t="n">
        <f aca="false">IF(OR((H44="文科类"),(H44="外语类"),(H44="经管类")),1,IF(OR((H44="理工科"),(H44="大学计算机基础")),1.2,IF(OR((H44="公共英语"),(H44="体育"),(H44="政治课类课程")),0.8,IF(H44="双语",1.5,IF(H44="通选",1.1,IF(H44="外语视听课",0.5,0))))))</f>
        <v>0</v>
      </c>
      <c r="K44" s="23"/>
      <c r="L44" s="18"/>
      <c r="M44" s="19"/>
      <c r="N44" s="20" t="n">
        <f aca="false">IF((1+IF(L44&lt;I44,0,(L44-I44)*0.01))&gt;2,2,(1+IF(L44&lt;I44,0,(L44-I44)*0.01)))*M44*IF(K44="是",J44+0.1,J44)</f>
        <v>0</v>
      </c>
      <c r="O44" s="21" t="s">
        <v>25</v>
      </c>
      <c r="P44" s="3"/>
    </row>
    <row r="45" customFormat="false" ht="14.25" hidden="false" customHeight="false" outlineLevel="0" collapsed="false">
      <c r="A45" s="10"/>
      <c r="B45" s="11"/>
      <c r="C45" s="11"/>
      <c r="D45" s="12"/>
      <c r="E45" s="13"/>
      <c r="F45" s="14"/>
      <c r="G45" s="11"/>
      <c r="H45" s="15"/>
      <c r="I45" s="16" t="n">
        <f aca="false">IF(OR((H45="文科类"),(H45="经管类"),(H45="理工科"),(H45="政治课类课程"),(H45="大学计算机基础"),(H45="双语"),(H45="通选")),60,IF(OR((H45="公共英语"),(H45="体育")),40,IF(OR((H45="外语类"),(H45="外语视听课")),30,0)))</f>
        <v>0</v>
      </c>
      <c r="J45" s="16" t="n">
        <f aca="false">IF(OR((H45="文科类"),(H45="外语类"),(H45="经管类")),1,IF(OR((H45="理工科"),(H45="大学计算机基础")),1.2,IF(OR((H45="公共英语"),(H45="体育"),(H45="政治课类课程")),0.8,IF(H45="双语",1.5,IF(H45="通选",1.1,IF(H45="外语视听课",0.5,0))))))</f>
        <v>0</v>
      </c>
      <c r="K45" s="23"/>
      <c r="L45" s="18"/>
      <c r="M45" s="19"/>
      <c r="N45" s="20" t="n">
        <f aca="false">IF((1+IF(L45&lt;I45,0,(L45-I45)*0.01))&gt;2,2,(1+IF(L45&lt;I45,0,(L45-I45)*0.01)))*M45*IF(K45="是",J45+0.1,J45)</f>
        <v>0</v>
      </c>
      <c r="O45" s="21" t="s">
        <v>25</v>
      </c>
      <c r="P45" s="3"/>
    </row>
    <row r="46" customFormat="false" ht="14.25" hidden="false" customHeight="false" outlineLevel="0" collapsed="false">
      <c r="A46" s="10"/>
      <c r="B46" s="11"/>
      <c r="C46" s="11"/>
      <c r="D46" s="12"/>
      <c r="E46" s="13"/>
      <c r="F46" s="14"/>
      <c r="G46" s="11"/>
      <c r="H46" s="15"/>
      <c r="I46" s="16" t="n">
        <f aca="false">IF(OR((H46="文科类"),(H46="经管类"),(H46="理工科"),(H46="政治课类课程"),(H46="大学计算机基础"),(H46="双语"),(H46="通选")),60,IF(OR((H46="公共英语"),(H46="体育")),40,IF(OR((H46="外语类"),(H46="外语视听课")),30,0)))</f>
        <v>0</v>
      </c>
      <c r="J46" s="16" t="n">
        <f aca="false">IF(OR((H46="文科类"),(H46="外语类"),(H46="经管类")),1,IF(OR((H46="理工科"),(H46="大学计算机基础")),1.2,IF(OR((H46="公共英语"),(H46="体育"),(H46="政治课类课程")),0.8,IF(H46="双语",1.5,IF(H46="通选",1.1,IF(H46="外语视听课",0.5,0))))))</f>
        <v>0</v>
      </c>
      <c r="K46" s="23"/>
      <c r="L46" s="18"/>
      <c r="M46" s="19"/>
      <c r="N46" s="20" t="n">
        <f aca="false">IF((1+IF(L46&lt;I46,0,(L46-I46)*0.01))&gt;2,2,(1+IF(L46&lt;I46,0,(L46-I46)*0.01)))*M46*IF(K46="是",J46+0.1,J46)</f>
        <v>0</v>
      </c>
      <c r="O46" s="21" t="s">
        <v>25</v>
      </c>
      <c r="P46" s="3"/>
    </row>
    <row r="47" customFormat="false" ht="14.25" hidden="false" customHeight="false" outlineLevel="0" collapsed="false">
      <c r="A47" s="10"/>
      <c r="B47" s="11"/>
      <c r="C47" s="11"/>
      <c r="D47" s="12"/>
      <c r="E47" s="13"/>
      <c r="F47" s="14"/>
      <c r="G47" s="11"/>
      <c r="H47" s="15"/>
      <c r="I47" s="16" t="n">
        <f aca="false">IF(OR((H47="文科类"),(H47="经管类"),(H47="理工科"),(H47="政治课类课程"),(H47="大学计算机基础"),(H47="双语"),(H47="通选")),60,IF(OR((H47="公共英语"),(H47="体育")),40,IF(OR((H47="外语类"),(H47="外语视听课")),30,0)))</f>
        <v>0</v>
      </c>
      <c r="J47" s="16" t="n">
        <f aca="false">IF(OR((H47="文科类"),(H47="外语类"),(H47="经管类")),1,IF(OR((H47="理工科"),(H47="大学计算机基础")),1.2,IF(OR((H47="公共英语"),(H47="体育"),(H47="政治课类课程")),0.8,IF(H47="双语",1.5,IF(H47="通选",1.1,IF(H47="外语视听课",0.5,0))))))</f>
        <v>0</v>
      </c>
      <c r="K47" s="23"/>
      <c r="L47" s="18"/>
      <c r="M47" s="19"/>
      <c r="N47" s="20" t="n">
        <f aca="false">IF((1+IF(L47&lt;I47,0,(L47-I47)*0.01))&gt;2,2,(1+IF(L47&lt;I47,0,(L47-I47)*0.01)))*M47*IF(K47="是",J47+0.1,J47)</f>
        <v>0</v>
      </c>
      <c r="O47" s="21" t="s">
        <v>25</v>
      </c>
      <c r="P47" s="3"/>
    </row>
    <row r="48" customFormat="false" ht="14.25" hidden="false" customHeight="false" outlineLevel="0" collapsed="false">
      <c r="A48" s="10"/>
      <c r="B48" s="11"/>
      <c r="C48" s="11"/>
      <c r="D48" s="12"/>
      <c r="E48" s="13"/>
      <c r="F48" s="14"/>
      <c r="G48" s="11"/>
      <c r="H48" s="15"/>
      <c r="I48" s="16" t="n">
        <f aca="false">IF(OR((H48="文科类"),(H48="经管类"),(H48="理工科"),(H48="政治课类课程"),(H48="大学计算机基础"),(H48="双语"),(H48="通选")),60,IF(OR((H48="公共英语"),(H48="体育")),40,IF(OR((H48="外语类"),(H48="外语视听课")),30,0)))</f>
        <v>0</v>
      </c>
      <c r="J48" s="16" t="n">
        <f aca="false">IF(OR((H48="文科类"),(H48="外语类"),(H48="经管类")),1,IF(OR((H48="理工科"),(H48="大学计算机基础")),1.2,IF(OR((H48="公共英语"),(H48="体育"),(H48="政治课类课程")),0.8,IF(H48="双语",1.5,IF(H48="通选",1.1,IF(H48="外语视听课",0.5,0))))))</f>
        <v>0</v>
      </c>
      <c r="K48" s="23"/>
      <c r="L48" s="18"/>
      <c r="M48" s="19"/>
      <c r="N48" s="20" t="n">
        <f aca="false">IF((1+IF(L48&lt;I48,0,(L48-I48)*0.01))&gt;2,2,(1+IF(L48&lt;I48,0,(L48-I48)*0.01)))*M48*IF(K48="是",J48+0.1,J48)</f>
        <v>0</v>
      </c>
      <c r="O48" s="21" t="s">
        <v>25</v>
      </c>
      <c r="P48" s="3"/>
    </row>
    <row r="49" customFormat="false" ht="14.25" hidden="false" customHeight="false" outlineLevel="0" collapsed="false">
      <c r="A49" s="10"/>
      <c r="B49" s="11"/>
      <c r="C49" s="11"/>
      <c r="D49" s="12"/>
      <c r="E49" s="13"/>
      <c r="F49" s="14"/>
      <c r="G49" s="11"/>
      <c r="H49" s="15"/>
      <c r="I49" s="16" t="n">
        <f aca="false">IF(OR((H49="文科类"),(H49="经管类"),(H49="理工科"),(H49="政治课类课程"),(H49="大学计算机基础"),(H49="双语"),(H49="通选")),60,IF(OR((H49="公共英语"),(H49="体育")),40,IF(OR((H49="外语类"),(H49="外语视听课")),30,0)))</f>
        <v>0</v>
      </c>
      <c r="J49" s="16" t="n">
        <f aca="false">IF(OR((H49="文科类"),(H49="外语类"),(H49="经管类")),1,IF(OR((H49="理工科"),(H49="大学计算机基础")),1.2,IF(OR((H49="公共英语"),(H49="体育"),(H49="政治课类课程")),0.8,IF(H49="双语",1.5,IF(H49="通选",1.1,IF(H49="外语视听课",0.5,0))))))</f>
        <v>0</v>
      </c>
      <c r="K49" s="23"/>
      <c r="L49" s="18"/>
      <c r="M49" s="19"/>
      <c r="N49" s="20" t="n">
        <f aca="false">IF((1+IF(L49&lt;I49,0,(L49-I49)*0.01))&gt;2,2,(1+IF(L49&lt;I49,0,(L49-I49)*0.01)))*M49*IF(K49="是",J49+0.1,J49)</f>
        <v>0</v>
      </c>
      <c r="O49" s="21" t="s">
        <v>25</v>
      </c>
      <c r="P49" s="3"/>
    </row>
    <row r="50" customFormat="false" ht="14.25" hidden="false" customHeight="false" outlineLevel="0" collapsed="false">
      <c r="A50" s="10"/>
      <c r="B50" s="11"/>
      <c r="C50" s="11"/>
      <c r="D50" s="12"/>
      <c r="E50" s="13"/>
      <c r="F50" s="14"/>
      <c r="G50" s="11"/>
      <c r="H50" s="15"/>
      <c r="I50" s="16" t="n">
        <f aca="false">IF(OR((H50="文科类"),(H50="经管类"),(H50="理工科"),(H50="政治课类课程"),(H50="大学计算机基础"),(H50="双语"),(H50="通选")),60,IF(OR((H50="公共英语"),(H50="体育")),40,IF(OR((H50="外语类"),(H50="外语视听课")),30,0)))</f>
        <v>0</v>
      </c>
      <c r="J50" s="16" t="n">
        <f aca="false">IF(OR((H50="文科类"),(H50="外语类"),(H50="经管类")),1,IF(OR((H50="理工科"),(H50="大学计算机基础")),1.2,IF(OR((H50="公共英语"),(H50="体育"),(H50="政治课类课程")),0.8,IF(H50="双语",1.5,IF(H50="通选",1.1,IF(H50="外语视听课",0.5,0))))))</f>
        <v>0</v>
      </c>
      <c r="K50" s="23"/>
      <c r="L50" s="18"/>
      <c r="M50" s="19"/>
      <c r="N50" s="20" t="n">
        <f aca="false">IF((1+IF(L50&lt;I50,0,(L50-I50)*0.01))&gt;2,2,(1+IF(L50&lt;I50,0,(L50-I50)*0.01)))*M50*IF(K50="是",J50+0.1,J50)</f>
        <v>0</v>
      </c>
      <c r="O50" s="21" t="s">
        <v>25</v>
      </c>
      <c r="P50" s="3"/>
    </row>
    <row r="51" customFormat="false" ht="14.25" hidden="false" customHeight="false" outlineLevel="0" collapsed="false">
      <c r="A51" s="10"/>
      <c r="B51" s="11"/>
      <c r="C51" s="11"/>
      <c r="D51" s="12"/>
      <c r="E51" s="13"/>
      <c r="F51" s="14"/>
      <c r="G51" s="11"/>
      <c r="H51" s="15"/>
      <c r="I51" s="16" t="n">
        <f aca="false">IF(OR((H51="文科类"),(H51="经管类"),(H51="理工科"),(H51="政治课类课程"),(H51="大学计算机基础"),(H51="双语"),(H51="通选")),60,IF(OR((H51="公共英语"),(H51="体育")),40,IF(OR((H51="外语类"),(H51="外语视听课")),30,0)))</f>
        <v>0</v>
      </c>
      <c r="J51" s="16" t="n">
        <f aca="false">IF(OR((H51="文科类"),(H51="外语类"),(H51="经管类")),1,IF(OR((H51="理工科"),(H51="大学计算机基础")),1.2,IF(OR((H51="公共英语"),(H51="体育"),(H51="政治课类课程")),0.8,IF(H51="双语",1.5,IF(H51="通选",1.1,IF(H51="外语视听课",0.5,0))))))</f>
        <v>0</v>
      </c>
      <c r="K51" s="23"/>
      <c r="L51" s="18"/>
      <c r="M51" s="19"/>
      <c r="N51" s="20" t="n">
        <f aca="false">IF((1+IF(L51&lt;I51,0,(L51-I51)*0.01))&gt;2,2,(1+IF(L51&lt;I51,0,(L51-I51)*0.01)))*M51*IF(K51="是",J51+0.1,J51)</f>
        <v>0</v>
      </c>
      <c r="O51" s="21" t="s">
        <v>25</v>
      </c>
      <c r="P51" s="3"/>
    </row>
    <row r="52" customFormat="false" ht="14.25" hidden="false" customHeight="false" outlineLevel="0" collapsed="false">
      <c r="A52" s="10"/>
      <c r="B52" s="11"/>
      <c r="C52" s="11"/>
      <c r="D52" s="12"/>
      <c r="E52" s="13"/>
      <c r="F52" s="14"/>
      <c r="G52" s="11"/>
      <c r="H52" s="15"/>
      <c r="I52" s="16" t="n">
        <f aca="false">IF(OR((H52="文科类"),(H52="经管类"),(H52="理工科"),(H52="政治课类课程"),(H52="大学计算机基础"),(H52="双语"),(H52="通选")),60,IF(OR((H52="公共英语"),(H52="体育")),40,IF(OR((H52="外语类"),(H52="外语视听课")),30,0)))</f>
        <v>0</v>
      </c>
      <c r="J52" s="16" t="n">
        <f aca="false">IF(OR((H52="文科类"),(H52="外语类"),(H52="经管类")),1,IF(OR((H52="理工科"),(H52="大学计算机基础")),1.2,IF(OR((H52="公共英语"),(H52="体育"),(H52="政治课类课程")),0.8,IF(H52="双语",1.5,IF(H52="通选",1.1,IF(H52="外语视听课",0.5,0))))))</f>
        <v>0</v>
      </c>
      <c r="K52" s="23"/>
      <c r="L52" s="18"/>
      <c r="M52" s="19"/>
      <c r="N52" s="20" t="n">
        <f aca="false">IF((1+IF(L52&lt;I52,0,(L52-I52)*0.01))&gt;2,2,(1+IF(L52&lt;I52,0,(L52-I52)*0.01)))*M52*IF(K52="是",J52+0.1,J52)</f>
        <v>0</v>
      </c>
      <c r="O52" s="21" t="s">
        <v>25</v>
      </c>
      <c r="P52" s="3"/>
    </row>
    <row r="53" customFormat="false" ht="14.25" hidden="false" customHeight="false" outlineLevel="0" collapsed="false">
      <c r="A53" s="10"/>
      <c r="B53" s="11"/>
      <c r="C53" s="11"/>
      <c r="D53" s="12"/>
      <c r="E53" s="13"/>
      <c r="F53" s="14"/>
      <c r="G53" s="11"/>
      <c r="H53" s="15"/>
      <c r="I53" s="16" t="n">
        <f aca="false">IF(OR((H53="文科类"),(H53="经管类"),(H53="理工科"),(H53="政治课类课程"),(H53="大学计算机基础"),(H53="双语"),(H53="通选")),60,IF(OR((H53="公共英语"),(H53="体育")),40,IF(OR((H53="外语类"),(H53="外语视听课")),30,0)))</f>
        <v>0</v>
      </c>
      <c r="J53" s="16" t="n">
        <f aca="false">IF(OR((H53="文科类"),(H53="外语类"),(H53="经管类")),1,IF(OR((H53="理工科"),(H53="大学计算机基础")),1.2,IF(OR((H53="公共英语"),(H53="体育"),(H53="政治课类课程")),0.8,IF(H53="双语",1.5,IF(H53="通选",1.1,IF(H53="外语视听课",0.5,0))))))</f>
        <v>0</v>
      </c>
      <c r="K53" s="23"/>
      <c r="L53" s="18"/>
      <c r="M53" s="19"/>
      <c r="N53" s="20" t="n">
        <f aca="false">IF((1+IF(L53&lt;I53,0,(L53-I53)*0.01))&gt;2,2,(1+IF(L53&lt;I53,0,(L53-I53)*0.01)))*M53*IF(K53="是",J53+0.1,J53)</f>
        <v>0</v>
      </c>
      <c r="O53" s="21" t="s">
        <v>25</v>
      </c>
      <c r="P53" s="3"/>
    </row>
    <row r="54" customFormat="false" ht="14.25" hidden="false" customHeight="false" outlineLevel="0" collapsed="false">
      <c r="A54" s="10"/>
      <c r="B54" s="11"/>
      <c r="C54" s="11"/>
      <c r="D54" s="12"/>
      <c r="E54" s="13"/>
      <c r="F54" s="14"/>
      <c r="G54" s="11"/>
      <c r="H54" s="15"/>
      <c r="I54" s="16" t="n">
        <f aca="false">IF(OR((H54="文科类"),(H54="经管类"),(H54="理工科"),(H54="政治课类课程"),(H54="大学计算机基础"),(H54="双语"),(H54="通选")),60,IF(OR((H54="公共英语"),(H54="体育")),40,IF(OR((H54="外语类"),(H54="外语视听课")),30,0)))</f>
        <v>0</v>
      </c>
      <c r="J54" s="16" t="n">
        <f aca="false">IF(OR((H54="文科类"),(H54="外语类"),(H54="经管类")),1,IF(OR((H54="理工科"),(H54="大学计算机基础")),1.2,IF(OR((H54="公共英语"),(H54="体育"),(H54="政治课类课程")),0.8,IF(H54="双语",1.5,IF(H54="通选",1.1,IF(H54="外语视听课",0.5,0))))))</f>
        <v>0</v>
      </c>
      <c r="K54" s="23"/>
      <c r="L54" s="18"/>
      <c r="M54" s="19"/>
      <c r="N54" s="20" t="n">
        <f aca="false">IF((1+IF(L54&lt;I54,0,(L54-I54)*0.01))&gt;2,2,(1+IF(L54&lt;I54,0,(L54-I54)*0.01)))*M54*IF(K54="是",J54+0.1,J54)</f>
        <v>0</v>
      </c>
      <c r="O54" s="21" t="s">
        <v>25</v>
      </c>
      <c r="P54" s="3"/>
    </row>
    <row r="55" customFormat="false" ht="14.25" hidden="false" customHeight="false" outlineLevel="0" collapsed="false">
      <c r="A55" s="10"/>
      <c r="B55" s="11"/>
      <c r="C55" s="11"/>
      <c r="D55" s="12"/>
      <c r="E55" s="13"/>
      <c r="F55" s="14"/>
      <c r="G55" s="11"/>
      <c r="H55" s="15"/>
      <c r="I55" s="16" t="n">
        <f aca="false">IF(OR((H55="文科类"),(H55="经管类"),(H55="理工科"),(H55="政治课类课程"),(H55="大学计算机基础"),(H55="双语"),(H55="通选")),60,IF(OR((H55="公共英语"),(H55="体育")),40,IF(OR((H55="外语类"),(H55="外语视听课")),30,0)))</f>
        <v>0</v>
      </c>
      <c r="J55" s="16" t="n">
        <f aca="false">IF(OR((H55="文科类"),(H55="外语类"),(H55="经管类")),1,IF(OR((H55="理工科"),(H55="大学计算机基础")),1.2,IF(OR((H55="公共英语"),(H55="体育"),(H55="政治课类课程")),0.8,IF(H55="双语",1.5,IF(H55="通选",1.1,IF(H55="外语视听课",0.5,0))))))</f>
        <v>0</v>
      </c>
      <c r="K55" s="23"/>
      <c r="L55" s="18"/>
      <c r="M55" s="19"/>
      <c r="N55" s="20" t="n">
        <f aca="false">IF((1+IF(L55&lt;I55,0,(L55-I55)*0.01))&gt;2,2,(1+IF(L55&lt;I55,0,(L55-I55)*0.01)))*M55*IF(K55="是",J55+0.1,J55)</f>
        <v>0</v>
      </c>
      <c r="O55" s="21" t="s">
        <v>25</v>
      </c>
      <c r="P55" s="3"/>
    </row>
    <row r="56" customFormat="false" ht="14.25" hidden="false" customHeight="false" outlineLevel="0" collapsed="false">
      <c r="A56" s="10"/>
      <c r="B56" s="11"/>
      <c r="C56" s="11"/>
      <c r="D56" s="12"/>
      <c r="E56" s="13"/>
      <c r="F56" s="14"/>
      <c r="G56" s="11"/>
      <c r="H56" s="15"/>
      <c r="I56" s="16" t="n">
        <f aca="false">IF(OR((H56="文科类"),(H56="经管类"),(H56="理工科"),(H56="政治课类课程"),(H56="大学计算机基础"),(H56="双语"),(H56="通选")),60,IF(OR((H56="公共英语"),(H56="体育")),40,IF(OR((H56="外语类"),(H56="外语视听课")),30,0)))</f>
        <v>0</v>
      </c>
      <c r="J56" s="16" t="n">
        <f aca="false">IF(OR((H56="文科类"),(H56="外语类"),(H56="经管类")),1,IF(OR((H56="理工科"),(H56="大学计算机基础")),1.2,IF(OR((H56="公共英语"),(H56="体育"),(H56="政治课类课程")),0.8,IF(H56="双语",1.5,IF(H56="通选",1.1,IF(H56="外语视听课",0.5,0))))))</f>
        <v>0</v>
      </c>
      <c r="K56" s="23"/>
      <c r="L56" s="18"/>
      <c r="M56" s="19"/>
      <c r="N56" s="20" t="n">
        <f aca="false">IF((1+IF(L56&lt;I56,0,(L56-I56)*0.01))&gt;2,2,(1+IF(L56&lt;I56,0,(L56-I56)*0.01)))*M56*IF(K56="是",J56+0.1,J56)</f>
        <v>0</v>
      </c>
      <c r="O56" s="21" t="s">
        <v>25</v>
      </c>
      <c r="P56" s="3"/>
    </row>
    <row r="57" customFormat="false" ht="14.25" hidden="false" customHeight="false" outlineLevel="0" collapsed="false">
      <c r="A57" s="10"/>
      <c r="B57" s="11"/>
      <c r="C57" s="11"/>
      <c r="D57" s="12"/>
      <c r="E57" s="13"/>
      <c r="F57" s="14"/>
      <c r="G57" s="11"/>
      <c r="H57" s="15"/>
      <c r="I57" s="16" t="n">
        <f aca="false">IF(OR((H57="文科类"),(H57="经管类"),(H57="理工科"),(H57="政治课类课程"),(H57="大学计算机基础"),(H57="双语"),(H57="通选")),60,IF(OR((H57="公共英语"),(H57="体育")),40,IF(OR((H57="外语类"),(H57="外语视听课")),30,0)))</f>
        <v>0</v>
      </c>
      <c r="J57" s="16" t="n">
        <f aca="false">IF(OR((H57="文科类"),(H57="外语类"),(H57="经管类")),1,IF(OR((H57="理工科"),(H57="大学计算机基础")),1.2,IF(OR((H57="公共英语"),(H57="体育"),(H57="政治课类课程")),0.8,IF(H57="双语",1.5,IF(H57="通选",1.1,IF(H57="外语视听课",0.5,0))))))</f>
        <v>0</v>
      </c>
      <c r="K57" s="23"/>
      <c r="L57" s="18"/>
      <c r="M57" s="19"/>
      <c r="N57" s="20" t="n">
        <f aca="false">IF((1+IF(L57&lt;I57,0,(L57-I57)*0.01))&gt;2,2,(1+IF(L57&lt;I57,0,(L57-I57)*0.01)))*M57*IF(K57="是",J57+0.1,J57)</f>
        <v>0</v>
      </c>
      <c r="O57" s="21" t="s">
        <v>25</v>
      </c>
      <c r="P57" s="3"/>
    </row>
    <row r="58" customFormat="false" ht="14.25" hidden="false" customHeight="false" outlineLevel="0" collapsed="false">
      <c r="A58" s="10"/>
      <c r="B58" s="11"/>
      <c r="C58" s="11"/>
      <c r="D58" s="12"/>
      <c r="E58" s="13"/>
      <c r="F58" s="14"/>
      <c r="G58" s="11"/>
      <c r="H58" s="15"/>
      <c r="I58" s="16" t="n">
        <f aca="false">IF(OR((H58="文科类"),(H58="经管类"),(H58="理工科"),(H58="政治课类课程"),(H58="大学计算机基础"),(H58="双语"),(H58="通选")),60,IF(OR((H58="公共英语"),(H58="体育")),40,IF(OR((H58="外语类"),(H58="外语视听课")),30,0)))</f>
        <v>0</v>
      </c>
      <c r="J58" s="16" t="n">
        <f aca="false">IF(OR((H58="文科类"),(H58="外语类"),(H58="经管类")),1,IF(OR((H58="理工科"),(H58="大学计算机基础")),1.2,IF(OR((H58="公共英语"),(H58="体育"),(H58="政治课类课程")),0.8,IF(H58="双语",1.5,IF(H58="通选",1.1,IF(H58="外语视听课",0.5,0))))))</f>
        <v>0</v>
      </c>
      <c r="K58" s="23"/>
      <c r="L58" s="18"/>
      <c r="M58" s="19"/>
      <c r="N58" s="20" t="n">
        <f aca="false">IF((1+IF(L58&lt;I58,0,(L58-I58)*0.01))&gt;2,2,(1+IF(L58&lt;I58,0,(L58-I58)*0.01)))*M58*IF(K58="是",J58+0.1,J58)</f>
        <v>0</v>
      </c>
      <c r="O58" s="21" t="s">
        <v>25</v>
      </c>
      <c r="P58" s="3"/>
    </row>
    <row r="59" customFormat="false" ht="14.25" hidden="false" customHeight="false" outlineLevel="0" collapsed="false">
      <c r="A59" s="10"/>
      <c r="B59" s="11"/>
      <c r="C59" s="11"/>
      <c r="D59" s="12"/>
      <c r="E59" s="13"/>
      <c r="F59" s="14"/>
      <c r="G59" s="11"/>
      <c r="H59" s="15"/>
      <c r="I59" s="16" t="n">
        <f aca="false">IF(OR((H59="文科类"),(H59="经管类"),(H59="理工科"),(H59="政治课类课程"),(H59="大学计算机基础"),(H59="双语"),(H59="通选")),60,IF(OR((H59="公共英语"),(H59="体育")),40,IF(OR((H59="外语类"),(H59="外语视听课")),30,0)))</f>
        <v>0</v>
      </c>
      <c r="J59" s="16" t="n">
        <f aca="false">IF(OR((H59="文科类"),(H59="外语类"),(H59="经管类")),1,IF(OR((H59="理工科"),(H59="大学计算机基础")),1.2,IF(OR((H59="公共英语"),(H59="体育"),(H59="政治课类课程")),0.8,IF(H59="双语",1.5,IF(H59="通选",1.1,IF(H59="外语视听课",0.5,0))))))</f>
        <v>0</v>
      </c>
      <c r="K59" s="23"/>
      <c r="L59" s="18"/>
      <c r="M59" s="19"/>
      <c r="N59" s="20" t="n">
        <f aca="false">IF((1+IF(L59&lt;I59,0,(L59-I59)*0.01))&gt;2,2,(1+IF(L59&lt;I59,0,(L59-I59)*0.01)))*M59*IF(K59="是",J59+0.1,J59)</f>
        <v>0</v>
      </c>
      <c r="O59" s="21" t="s">
        <v>25</v>
      </c>
      <c r="P59" s="3"/>
    </row>
    <row r="60" customFormat="false" ht="14.25" hidden="false" customHeight="false" outlineLevel="0" collapsed="false">
      <c r="A60" s="10"/>
      <c r="B60" s="11"/>
      <c r="C60" s="11"/>
      <c r="D60" s="12"/>
      <c r="E60" s="13"/>
      <c r="F60" s="14"/>
      <c r="G60" s="11"/>
      <c r="H60" s="15"/>
      <c r="I60" s="16" t="n">
        <f aca="false">IF(OR((H60="文科类"),(H60="经管类"),(H60="理工科"),(H60="政治课类课程"),(H60="大学计算机基础"),(H60="双语"),(H60="通选")),60,IF(OR((H60="公共英语"),(H60="体育")),40,IF(OR((H60="外语类"),(H60="外语视听课")),30,0)))</f>
        <v>0</v>
      </c>
      <c r="J60" s="16" t="n">
        <f aca="false">IF(OR((H60="文科类"),(H60="外语类"),(H60="经管类")),1,IF(OR((H60="理工科"),(H60="大学计算机基础")),1.2,IF(OR((H60="公共英语"),(H60="体育"),(H60="政治课类课程")),0.8,IF(H60="双语",1.5,IF(H60="通选",1.1,IF(H60="外语视听课",0.5,0))))))</f>
        <v>0</v>
      </c>
      <c r="K60" s="23"/>
      <c r="L60" s="18"/>
      <c r="M60" s="19"/>
      <c r="N60" s="20" t="n">
        <f aca="false">IF((1+IF(L60&lt;I60,0,(L60-I60)*0.01))&gt;2,2,(1+IF(L60&lt;I60,0,(L60-I60)*0.01)))*M60*IF(K60="是",J60+0.1,J60)</f>
        <v>0</v>
      </c>
      <c r="O60" s="21" t="s">
        <v>25</v>
      </c>
      <c r="P60" s="3"/>
    </row>
    <row r="61" customFormat="false" ht="14.25" hidden="false" customHeight="false" outlineLevel="0" collapsed="false">
      <c r="A61" s="10"/>
      <c r="B61" s="11"/>
      <c r="C61" s="11"/>
      <c r="D61" s="12"/>
      <c r="E61" s="13"/>
      <c r="F61" s="14"/>
      <c r="G61" s="11"/>
      <c r="H61" s="15"/>
      <c r="I61" s="16" t="n">
        <f aca="false">IF(OR((H61="文科类"),(H61="经管类"),(H61="理工科"),(H61="政治课类课程"),(H61="大学计算机基础"),(H61="双语"),(H61="通选")),60,IF(OR((H61="公共英语"),(H61="体育")),40,IF(OR((H61="外语类"),(H61="外语视听课")),30,0)))</f>
        <v>0</v>
      </c>
      <c r="J61" s="16" t="n">
        <f aca="false">IF(OR((H61="文科类"),(H61="外语类"),(H61="经管类")),1,IF(OR((H61="理工科"),(H61="大学计算机基础")),1.2,IF(OR((H61="公共英语"),(H61="体育"),(H61="政治课类课程")),0.8,IF(H61="双语",1.5,IF(H61="通选",1.1,IF(H61="外语视听课",0.5,0))))))</f>
        <v>0</v>
      </c>
      <c r="K61" s="23"/>
      <c r="L61" s="18"/>
      <c r="M61" s="19"/>
      <c r="N61" s="20" t="n">
        <f aca="false">IF((1+IF(L61&lt;I61,0,(L61-I61)*0.01))&gt;2,2,(1+IF(L61&lt;I61,0,(L61-I61)*0.01)))*M61*IF(K61="是",J61+0.1,J61)</f>
        <v>0</v>
      </c>
      <c r="O61" s="21" t="s">
        <v>25</v>
      </c>
      <c r="P61" s="3"/>
    </row>
    <row r="62" customFormat="false" ht="14.25" hidden="false" customHeight="false" outlineLevel="0" collapsed="false">
      <c r="A62" s="10"/>
      <c r="B62" s="11"/>
      <c r="C62" s="11"/>
      <c r="D62" s="12"/>
      <c r="E62" s="13"/>
      <c r="F62" s="14"/>
      <c r="G62" s="11"/>
      <c r="H62" s="15"/>
      <c r="I62" s="16" t="n">
        <f aca="false">IF(OR((H62="文科类"),(H62="经管类"),(H62="理工科"),(H62="政治课类课程"),(H62="大学计算机基础"),(H62="双语"),(H62="通选")),60,IF(OR((H62="公共英语"),(H62="体育")),40,IF(OR((H62="外语类"),(H62="外语视听课")),30,0)))</f>
        <v>0</v>
      </c>
      <c r="J62" s="16" t="n">
        <f aca="false">IF(OR((H62="文科类"),(H62="外语类"),(H62="经管类")),1,IF(OR((H62="理工科"),(H62="大学计算机基础")),1.2,IF(OR((H62="公共英语"),(H62="体育"),(H62="政治课类课程")),0.8,IF(H62="双语",1.5,IF(H62="通选",1.1,IF(H62="外语视听课",0.5,0))))))</f>
        <v>0</v>
      </c>
      <c r="K62" s="23"/>
      <c r="L62" s="18"/>
      <c r="M62" s="19"/>
      <c r="N62" s="20" t="n">
        <f aca="false">IF((1+IF(L62&lt;I62,0,(L62-I62)*0.01))&gt;2,2,(1+IF(L62&lt;I62,0,(L62-I62)*0.01)))*M62*IF(K62="是",J62+0.1,J62)</f>
        <v>0</v>
      </c>
      <c r="O62" s="21" t="s">
        <v>25</v>
      </c>
      <c r="P62" s="3"/>
    </row>
    <row r="63" customFormat="false" ht="14.25" hidden="false" customHeight="false" outlineLevel="0" collapsed="false">
      <c r="A63" s="10"/>
      <c r="B63" s="11"/>
      <c r="C63" s="11"/>
      <c r="D63" s="12"/>
      <c r="E63" s="13"/>
      <c r="F63" s="14"/>
      <c r="G63" s="11"/>
      <c r="H63" s="15"/>
      <c r="I63" s="16" t="n">
        <f aca="false">IF(OR((H63="文科类"),(H63="经管类"),(H63="理工科"),(H63="政治课类课程"),(H63="大学计算机基础"),(H63="双语"),(H63="通选")),60,IF(OR((H63="公共英语"),(H63="体育")),40,IF(OR((H63="外语类"),(H63="外语视听课")),30,0)))</f>
        <v>0</v>
      </c>
      <c r="J63" s="16" t="n">
        <f aca="false">IF(OR((H63="文科类"),(H63="外语类"),(H63="经管类")),1,IF(OR((H63="理工科"),(H63="大学计算机基础")),1.2,IF(OR((H63="公共英语"),(H63="体育"),(H63="政治课类课程")),0.8,IF(H63="双语",1.5,IF(H63="通选",1.1,IF(H63="外语视听课",0.5,0))))))</f>
        <v>0</v>
      </c>
      <c r="K63" s="23"/>
      <c r="L63" s="18"/>
      <c r="M63" s="19"/>
      <c r="N63" s="20" t="n">
        <f aca="false">IF((1+IF(L63&lt;I63,0,(L63-I63)*0.01))&gt;2,2,(1+IF(L63&lt;I63,0,(L63-I63)*0.01)))*M63*IF(K63="是",J63+0.1,J63)</f>
        <v>0</v>
      </c>
      <c r="O63" s="21" t="s">
        <v>25</v>
      </c>
      <c r="P63" s="3"/>
    </row>
    <row r="64" customFormat="false" ht="14.25" hidden="false" customHeight="false" outlineLevel="0" collapsed="false">
      <c r="A64" s="10"/>
      <c r="B64" s="11"/>
      <c r="C64" s="11"/>
      <c r="D64" s="12"/>
      <c r="E64" s="13"/>
      <c r="F64" s="14"/>
      <c r="G64" s="11"/>
      <c r="H64" s="15"/>
      <c r="I64" s="16" t="n">
        <f aca="false">IF(OR((H64="文科类"),(H64="经管类"),(H64="理工科"),(H64="政治课类课程"),(H64="大学计算机基础"),(H64="双语"),(H64="通选")),60,IF(OR((H64="公共英语"),(H64="体育")),40,IF(OR((H64="外语类"),(H64="外语视听课")),30,0)))</f>
        <v>0</v>
      </c>
      <c r="J64" s="16" t="n">
        <f aca="false">IF(OR((H64="文科类"),(H64="外语类"),(H64="经管类")),1,IF(OR((H64="理工科"),(H64="大学计算机基础")),1.2,IF(OR((H64="公共英语"),(H64="体育"),(H64="政治课类课程")),0.8,IF(H64="双语",1.5,IF(H64="通选",1.1,IF(H64="外语视听课",0.5,0))))))</f>
        <v>0</v>
      </c>
      <c r="K64" s="23"/>
      <c r="L64" s="18"/>
      <c r="M64" s="19"/>
      <c r="N64" s="20" t="n">
        <f aca="false">IF((1+IF(L64&lt;I64,0,(L64-I64)*0.01))&gt;2,2,(1+IF(L64&lt;I64,0,(L64-I64)*0.01)))*M64*IF(K64="是",J64+0.1,J64)</f>
        <v>0</v>
      </c>
      <c r="O64" s="21" t="s">
        <v>25</v>
      </c>
      <c r="P64" s="3"/>
    </row>
    <row r="65" customFormat="false" ht="14.25" hidden="false" customHeight="false" outlineLevel="0" collapsed="false">
      <c r="A65" s="10"/>
      <c r="B65" s="11"/>
      <c r="C65" s="11"/>
      <c r="D65" s="12"/>
      <c r="E65" s="13"/>
      <c r="F65" s="14"/>
      <c r="G65" s="11"/>
      <c r="H65" s="15"/>
      <c r="I65" s="16" t="n">
        <f aca="false">IF(OR((H65="文科类"),(H65="经管类"),(H65="理工科"),(H65="政治课类课程"),(H65="大学计算机基础"),(H65="双语"),(H65="通选")),60,IF(OR((H65="公共英语"),(H65="体育")),40,IF(OR((H65="外语类"),(H65="外语视听课")),30,0)))</f>
        <v>0</v>
      </c>
      <c r="J65" s="16" t="n">
        <f aca="false">IF(OR((H65="文科类"),(H65="外语类"),(H65="经管类")),1,IF(OR((H65="理工科"),(H65="大学计算机基础")),1.2,IF(OR((H65="公共英语"),(H65="体育"),(H65="政治课类课程")),0.8,IF(H65="双语",1.5,IF(H65="通选",1.1,IF(H65="外语视听课",0.5,0))))))</f>
        <v>0</v>
      </c>
      <c r="K65" s="23"/>
      <c r="L65" s="18"/>
      <c r="M65" s="19"/>
      <c r="N65" s="20" t="n">
        <f aca="false">IF((1+IF(L65&lt;I65,0,(L65-I65)*0.01))&gt;2,2,(1+IF(L65&lt;I65,0,(L65-I65)*0.01)))*M65*IF(K65="是",J65+0.1,J65)</f>
        <v>0</v>
      </c>
      <c r="O65" s="21" t="s">
        <v>25</v>
      </c>
      <c r="P65" s="3"/>
    </row>
    <row r="66" customFormat="false" ht="14.25" hidden="false" customHeight="false" outlineLevel="0" collapsed="false">
      <c r="A66" s="10"/>
      <c r="B66" s="11"/>
      <c r="C66" s="11"/>
      <c r="D66" s="12"/>
      <c r="E66" s="13"/>
      <c r="F66" s="14"/>
      <c r="G66" s="11"/>
      <c r="H66" s="15"/>
      <c r="I66" s="16" t="n">
        <f aca="false">IF(OR((H66="文科类"),(H66="经管类"),(H66="理工科"),(H66="政治课类课程"),(H66="大学计算机基础"),(H66="双语"),(H66="通选")),60,IF(OR((H66="公共英语"),(H66="体育")),40,IF(OR((H66="外语类"),(H66="外语视听课")),30,0)))</f>
        <v>0</v>
      </c>
      <c r="J66" s="16" t="n">
        <f aca="false">IF(OR((H66="文科类"),(H66="外语类"),(H66="经管类")),1,IF(OR((H66="理工科"),(H66="大学计算机基础")),1.2,IF(OR((H66="公共英语"),(H66="体育"),(H66="政治课类课程")),0.8,IF(H66="双语",1.5,IF(H66="通选",1.1,IF(H66="外语视听课",0.5,0))))))</f>
        <v>0</v>
      </c>
      <c r="K66" s="23"/>
      <c r="L66" s="18"/>
      <c r="M66" s="19"/>
      <c r="N66" s="20" t="n">
        <f aca="false">IF((1+IF(L66&lt;I66,0,(L66-I66)*0.01))&gt;2,2,(1+IF(L66&lt;I66,0,(L66-I66)*0.01)))*M66*IF(K66="是",J66+0.1,J66)</f>
        <v>0</v>
      </c>
      <c r="O66" s="21" t="s">
        <v>25</v>
      </c>
      <c r="P66" s="3"/>
    </row>
    <row r="67" customFormat="false" ht="14.25" hidden="false" customHeight="false" outlineLevel="0" collapsed="false">
      <c r="A67" s="10"/>
      <c r="B67" s="11"/>
      <c r="C67" s="11"/>
      <c r="D67" s="12"/>
      <c r="E67" s="13"/>
      <c r="F67" s="14"/>
      <c r="G67" s="11"/>
      <c r="H67" s="15"/>
      <c r="I67" s="16" t="n">
        <f aca="false">IF(OR((H67="文科类"),(H67="经管类"),(H67="理工科"),(H67="政治课类课程"),(H67="大学计算机基础"),(H67="双语"),(H67="通选")),60,IF(OR((H67="公共英语"),(H67="体育")),40,IF(OR((H67="外语类"),(H67="外语视听课")),30,0)))</f>
        <v>0</v>
      </c>
      <c r="J67" s="16" t="n">
        <f aca="false">IF(OR((H67="文科类"),(H67="外语类"),(H67="经管类")),1,IF(OR((H67="理工科"),(H67="大学计算机基础")),1.2,IF(OR((H67="公共英语"),(H67="体育"),(H67="政治课类课程")),0.8,IF(H67="双语",1.5,IF(H67="通选",1.1,IF(H67="外语视听课",0.5,0))))))</f>
        <v>0</v>
      </c>
      <c r="K67" s="23"/>
      <c r="L67" s="18"/>
      <c r="M67" s="19"/>
      <c r="N67" s="20" t="n">
        <f aca="false">IF((1+IF(L67&lt;I67,0,(L67-I67)*0.01))&gt;2,2,(1+IF(L67&lt;I67,0,(L67-I67)*0.01)))*M67*IF(K67="是",J67+0.1,J67)</f>
        <v>0</v>
      </c>
      <c r="O67" s="21" t="s">
        <v>25</v>
      </c>
      <c r="P67" s="3"/>
    </row>
    <row r="68" customFormat="false" ht="14.25" hidden="false" customHeight="false" outlineLevel="0" collapsed="false">
      <c r="A68" s="10"/>
      <c r="B68" s="11"/>
      <c r="C68" s="11"/>
      <c r="D68" s="12"/>
      <c r="E68" s="13"/>
      <c r="F68" s="14"/>
      <c r="G68" s="11"/>
      <c r="H68" s="15"/>
      <c r="I68" s="16" t="n">
        <f aca="false">IF(OR((H68="文科类"),(H68="经管类"),(H68="理工科"),(H68="政治课类课程"),(H68="大学计算机基础"),(H68="双语"),(H68="通选")),60,IF(OR((H68="公共英语"),(H68="体育")),40,IF(OR((H68="外语类"),(H68="外语视听课")),30,0)))</f>
        <v>0</v>
      </c>
      <c r="J68" s="16" t="n">
        <f aca="false">IF(OR((H68="文科类"),(H68="外语类"),(H68="经管类")),1,IF(OR((H68="理工科"),(H68="大学计算机基础")),1.2,IF(OR((H68="公共英语"),(H68="体育"),(H68="政治课类课程")),0.8,IF(H68="双语",1.5,IF(H68="通选",1.1,IF(H68="外语视听课",0.5,0))))))</f>
        <v>0</v>
      </c>
      <c r="K68" s="23"/>
      <c r="L68" s="18"/>
      <c r="M68" s="19"/>
      <c r="N68" s="20" t="n">
        <f aca="false">IF((1+IF(L68&lt;I68,0,(L68-I68)*0.01))&gt;2,2,(1+IF(L68&lt;I68,0,(L68-I68)*0.01)))*M68*IF(K68="是",J68+0.1,J68)</f>
        <v>0</v>
      </c>
      <c r="O68" s="21" t="s">
        <v>25</v>
      </c>
      <c r="P68" s="3"/>
    </row>
    <row r="69" customFormat="false" ht="14.25" hidden="false" customHeight="false" outlineLevel="0" collapsed="false">
      <c r="A69" s="10"/>
      <c r="B69" s="11"/>
      <c r="C69" s="11"/>
      <c r="D69" s="12"/>
      <c r="E69" s="13"/>
      <c r="F69" s="14"/>
      <c r="G69" s="11"/>
      <c r="H69" s="15"/>
      <c r="I69" s="16" t="n">
        <f aca="false">IF(OR((H69="文科类"),(H69="经管类"),(H69="理工科"),(H69="政治课类课程"),(H69="大学计算机基础"),(H69="双语"),(H69="通选")),60,IF(OR((H69="公共英语"),(H69="体育")),40,IF(OR((H69="外语类"),(H69="外语视听课")),30,0)))</f>
        <v>0</v>
      </c>
      <c r="J69" s="16" t="n">
        <f aca="false">IF(OR((H69="文科类"),(H69="外语类"),(H69="经管类")),1,IF(OR((H69="理工科"),(H69="大学计算机基础")),1.2,IF(OR((H69="公共英语"),(H69="体育"),(H69="政治课类课程")),0.8,IF(H69="双语",1.5,IF(H69="通选",1.1,IF(H69="外语视听课",0.5,0))))))</f>
        <v>0</v>
      </c>
      <c r="K69" s="23"/>
      <c r="L69" s="18"/>
      <c r="M69" s="19"/>
      <c r="N69" s="20" t="n">
        <f aca="false">IF((1+IF(L69&lt;I69,0,(L69-I69)*0.01))&gt;2,2,(1+IF(L69&lt;I69,0,(L69-I69)*0.01)))*M69*IF(K69="是",J69+0.1,J69)</f>
        <v>0</v>
      </c>
      <c r="O69" s="21" t="s">
        <v>25</v>
      </c>
      <c r="P69" s="3"/>
    </row>
    <row r="70" customFormat="false" ht="14.25" hidden="false" customHeight="false" outlineLevel="0" collapsed="false">
      <c r="A70" s="10"/>
      <c r="B70" s="11"/>
      <c r="C70" s="11"/>
      <c r="D70" s="12"/>
      <c r="E70" s="13"/>
      <c r="F70" s="14"/>
      <c r="G70" s="11"/>
      <c r="H70" s="15"/>
      <c r="I70" s="16" t="n">
        <f aca="false">IF(OR((H70="文科类"),(H70="经管类"),(H70="理工科"),(H70="政治课类课程"),(H70="大学计算机基础"),(H70="双语"),(H70="通选")),60,IF(OR((H70="公共英语"),(H70="体育")),40,IF(OR((H70="外语类"),(H70="外语视听课")),30,0)))</f>
        <v>0</v>
      </c>
      <c r="J70" s="16" t="n">
        <f aca="false">IF(OR((H70="文科类"),(H70="外语类"),(H70="经管类")),1,IF(OR((H70="理工科"),(H70="大学计算机基础")),1.2,IF(OR((H70="公共英语"),(H70="体育"),(H70="政治课类课程")),0.8,IF(H70="双语",1.5,IF(H70="通选",1.1,IF(H70="外语视听课",0.5,0))))))</f>
        <v>0</v>
      </c>
      <c r="K70" s="23"/>
      <c r="L70" s="18"/>
      <c r="M70" s="19"/>
      <c r="N70" s="20" t="n">
        <f aca="false">IF((1+IF(L70&lt;I70,0,(L70-I70)*0.01))&gt;2,2,(1+IF(L70&lt;I70,0,(L70-I70)*0.01)))*M70*IF(K70="是",J70+0.1,J70)</f>
        <v>0</v>
      </c>
      <c r="O70" s="21" t="s">
        <v>25</v>
      </c>
      <c r="P70" s="3"/>
    </row>
    <row r="71" customFormat="false" ht="14.25" hidden="false" customHeight="false" outlineLevel="0" collapsed="false">
      <c r="A71" s="10"/>
      <c r="B71" s="11"/>
      <c r="C71" s="11"/>
      <c r="D71" s="12"/>
      <c r="E71" s="13"/>
      <c r="F71" s="14"/>
      <c r="G71" s="11"/>
      <c r="H71" s="15"/>
      <c r="I71" s="16" t="n">
        <f aca="false">IF(OR((H71="文科类"),(H71="经管类"),(H71="理工科"),(H71="政治课类课程"),(H71="大学计算机基础"),(H71="双语"),(H71="通选")),60,IF(OR((H71="公共英语"),(H71="体育")),40,IF(OR((H71="外语类"),(H71="外语视听课")),30,0)))</f>
        <v>0</v>
      </c>
      <c r="J71" s="16" t="n">
        <f aca="false">IF(OR((H71="文科类"),(H71="外语类"),(H71="经管类")),1,IF(OR((H71="理工科"),(H71="大学计算机基础")),1.2,IF(OR((H71="公共英语"),(H71="体育"),(H71="政治课类课程")),0.8,IF(H71="双语",1.5,IF(H71="通选",1.1,IF(H71="外语视听课",0.5,0))))))</f>
        <v>0</v>
      </c>
      <c r="K71" s="23"/>
      <c r="L71" s="18"/>
      <c r="M71" s="19"/>
      <c r="N71" s="20" t="n">
        <f aca="false">IF((1+IF(L71&lt;I71,0,(L71-I71)*0.01))&gt;2,2,(1+IF(L71&lt;I71,0,(L71-I71)*0.01)))*M71*IF(K71="是",J71+0.1,J71)</f>
        <v>0</v>
      </c>
      <c r="O71" s="21" t="s">
        <v>25</v>
      </c>
      <c r="P71" s="3"/>
    </row>
    <row r="72" customFormat="false" ht="14.25" hidden="false" customHeight="false" outlineLevel="0" collapsed="false">
      <c r="A72" s="10"/>
      <c r="B72" s="11"/>
      <c r="C72" s="11"/>
      <c r="D72" s="12"/>
      <c r="E72" s="13"/>
      <c r="F72" s="14"/>
      <c r="G72" s="11"/>
      <c r="H72" s="15"/>
      <c r="I72" s="16" t="n">
        <f aca="false">IF(OR((H72="文科类"),(H72="经管类"),(H72="理工科"),(H72="政治课类课程"),(H72="大学计算机基础"),(H72="双语"),(H72="通选")),60,IF(OR((H72="公共英语"),(H72="体育")),40,IF(OR((H72="外语类"),(H72="外语视听课")),30,0)))</f>
        <v>0</v>
      </c>
      <c r="J72" s="16" t="n">
        <f aca="false">IF(OR((H72="文科类"),(H72="外语类"),(H72="经管类")),1,IF(OR((H72="理工科"),(H72="大学计算机基础")),1.2,IF(OR((H72="公共英语"),(H72="体育"),(H72="政治课类课程")),0.8,IF(H72="双语",1.5,IF(H72="通选",1.1,IF(H72="外语视听课",0.5,0))))))</f>
        <v>0</v>
      </c>
      <c r="K72" s="23"/>
      <c r="L72" s="18"/>
      <c r="M72" s="19"/>
      <c r="N72" s="20" t="n">
        <f aca="false">IF((1+IF(L72&lt;I72,0,(L72-I72)*0.01))&gt;2,2,(1+IF(L72&lt;I72,0,(L72-I72)*0.01)))*M72*IF(K72="是",J72+0.1,J72)</f>
        <v>0</v>
      </c>
      <c r="O72" s="21" t="s">
        <v>25</v>
      </c>
      <c r="P72" s="3"/>
    </row>
    <row r="73" customFormat="false" ht="14.25" hidden="false" customHeight="false" outlineLevel="0" collapsed="false">
      <c r="A73" s="10"/>
      <c r="B73" s="11"/>
      <c r="C73" s="11"/>
      <c r="D73" s="12"/>
      <c r="E73" s="13"/>
      <c r="F73" s="14"/>
      <c r="G73" s="11"/>
      <c r="H73" s="15"/>
      <c r="I73" s="16" t="n">
        <f aca="false">IF(OR((H73="文科类"),(H73="经管类"),(H73="理工科"),(H73="政治课类课程"),(H73="大学计算机基础"),(H73="双语"),(H73="通选")),60,IF(OR((H73="公共英语"),(H73="体育")),40,IF(OR((H73="外语类"),(H73="外语视听课")),30,0)))</f>
        <v>0</v>
      </c>
      <c r="J73" s="16" t="n">
        <f aca="false">IF(OR((H73="文科类"),(H73="外语类"),(H73="经管类")),1,IF(OR((H73="理工科"),(H73="大学计算机基础")),1.2,IF(OR((H73="公共英语"),(H73="体育"),(H73="政治课类课程")),0.8,IF(H73="双语",1.5,IF(H73="通选",1.1,IF(H73="外语视听课",0.5,0))))))</f>
        <v>0</v>
      </c>
      <c r="K73" s="23"/>
      <c r="L73" s="18"/>
      <c r="M73" s="19"/>
      <c r="N73" s="20" t="n">
        <f aca="false">IF((1+IF(L73&lt;I73,0,(L73-I73)*0.01))&gt;2,2,(1+IF(L73&lt;I73,0,(L73-I73)*0.01)))*M73*IF(K73="是",J73+0.1,J73)</f>
        <v>0</v>
      </c>
      <c r="O73" s="21" t="s">
        <v>25</v>
      </c>
      <c r="P73" s="3"/>
    </row>
    <row r="74" customFormat="false" ht="14.25" hidden="false" customHeight="false" outlineLevel="0" collapsed="false">
      <c r="A74" s="10"/>
      <c r="B74" s="11"/>
      <c r="C74" s="11"/>
      <c r="D74" s="12"/>
      <c r="E74" s="13"/>
      <c r="F74" s="14"/>
      <c r="G74" s="11"/>
      <c r="H74" s="15"/>
      <c r="I74" s="16" t="n">
        <f aca="false">IF(OR((H74="文科类"),(H74="经管类"),(H74="理工科"),(H74="政治课类课程"),(H74="大学计算机基础"),(H74="双语"),(H74="通选")),60,IF(OR((H74="公共英语"),(H74="体育")),40,IF(OR((H74="外语类"),(H74="外语视听课")),30,0)))</f>
        <v>0</v>
      </c>
      <c r="J74" s="16" t="n">
        <f aca="false">IF(OR((H74="文科类"),(H74="外语类"),(H74="经管类")),1,IF(OR((H74="理工科"),(H74="大学计算机基础")),1.2,IF(OR((H74="公共英语"),(H74="体育"),(H74="政治课类课程")),0.8,IF(H74="双语",1.5,IF(H74="通选",1.1,IF(H74="外语视听课",0.5,0))))))</f>
        <v>0</v>
      </c>
      <c r="K74" s="23"/>
      <c r="L74" s="18"/>
      <c r="M74" s="19"/>
      <c r="N74" s="20" t="n">
        <f aca="false">IF((1+IF(L74&lt;I74,0,(L74-I74)*0.01))&gt;2,2,(1+IF(L74&lt;I74,0,(L74-I74)*0.01)))*M74*IF(K74="是",J74+0.1,J74)</f>
        <v>0</v>
      </c>
      <c r="O74" s="21" t="s">
        <v>25</v>
      </c>
      <c r="P74" s="3"/>
    </row>
    <row r="75" customFormat="false" ht="14.25" hidden="false" customHeight="false" outlineLevel="0" collapsed="false">
      <c r="A75" s="10"/>
      <c r="B75" s="11"/>
      <c r="C75" s="11"/>
      <c r="D75" s="12"/>
      <c r="E75" s="13"/>
      <c r="F75" s="14"/>
      <c r="G75" s="11"/>
      <c r="H75" s="15"/>
      <c r="I75" s="16" t="n">
        <f aca="false">IF(OR((H75="文科类"),(H75="经管类"),(H75="理工科"),(H75="政治课类课程"),(H75="大学计算机基础"),(H75="双语"),(H75="通选")),60,IF(OR((H75="公共英语"),(H75="体育")),40,IF(OR((H75="外语类"),(H75="外语视听课")),30,0)))</f>
        <v>0</v>
      </c>
      <c r="J75" s="16" t="n">
        <f aca="false">IF(OR((H75="文科类"),(H75="外语类"),(H75="经管类")),1,IF(OR((H75="理工科"),(H75="大学计算机基础")),1.2,IF(OR((H75="公共英语"),(H75="体育"),(H75="政治课类课程")),0.8,IF(H75="双语",1.5,IF(H75="通选",1.1,IF(H75="外语视听课",0.5,0))))))</f>
        <v>0</v>
      </c>
      <c r="K75" s="23"/>
      <c r="L75" s="18"/>
      <c r="M75" s="19"/>
      <c r="N75" s="20" t="n">
        <f aca="false">IF((1+IF(L75&lt;I75,0,(L75-I75)*0.01))&gt;2,2,(1+IF(L75&lt;I75,0,(L75-I75)*0.01)))*M75*IF(K75="是",J75+0.1,J75)</f>
        <v>0</v>
      </c>
      <c r="O75" s="21" t="s">
        <v>25</v>
      </c>
      <c r="P75" s="3"/>
    </row>
    <row r="76" customFormat="false" ht="14.25" hidden="false" customHeight="false" outlineLevel="0" collapsed="false">
      <c r="A76" s="10"/>
      <c r="B76" s="11"/>
      <c r="C76" s="11"/>
      <c r="D76" s="12"/>
      <c r="E76" s="13"/>
      <c r="F76" s="14"/>
      <c r="G76" s="11"/>
      <c r="H76" s="15"/>
      <c r="I76" s="16" t="n">
        <f aca="false">IF(OR((H76="文科类"),(H76="经管类"),(H76="理工科"),(H76="政治课类课程"),(H76="大学计算机基础"),(H76="双语"),(H76="通选")),60,IF(OR((H76="公共英语"),(H76="体育")),40,IF(OR((H76="外语类"),(H76="外语视听课")),30,0)))</f>
        <v>0</v>
      </c>
      <c r="J76" s="16" t="n">
        <f aca="false">IF(OR((H76="文科类"),(H76="外语类"),(H76="经管类")),1,IF(OR((H76="理工科"),(H76="大学计算机基础")),1.2,IF(OR((H76="公共英语"),(H76="体育"),(H76="政治课类课程")),0.8,IF(H76="双语",1.5,IF(H76="通选",1.1,IF(H76="外语视听课",0.5,0))))))</f>
        <v>0</v>
      </c>
      <c r="K76" s="23"/>
      <c r="L76" s="18"/>
      <c r="M76" s="19"/>
      <c r="N76" s="20" t="n">
        <f aca="false">IF((1+IF(L76&lt;I76,0,(L76-I76)*0.01))&gt;2,2,(1+IF(L76&lt;I76,0,(L76-I76)*0.01)))*M76*IF(K76="是",J76+0.1,J76)</f>
        <v>0</v>
      </c>
      <c r="O76" s="21" t="s">
        <v>25</v>
      </c>
      <c r="P76" s="3"/>
    </row>
    <row r="77" customFormat="false" ht="14.25" hidden="false" customHeight="false" outlineLevel="0" collapsed="false">
      <c r="A77" s="10"/>
      <c r="B77" s="11"/>
      <c r="C77" s="11"/>
      <c r="D77" s="12"/>
      <c r="E77" s="13"/>
      <c r="F77" s="14"/>
      <c r="G77" s="11"/>
      <c r="H77" s="15"/>
      <c r="I77" s="16" t="n">
        <f aca="false">IF(OR((H77="文科类"),(H77="经管类"),(H77="理工科"),(H77="政治课类课程"),(H77="大学计算机基础"),(H77="双语"),(H77="通选")),60,IF(OR((H77="公共英语"),(H77="体育")),40,IF(OR((H77="外语类"),(H77="外语视听课")),30,0)))</f>
        <v>0</v>
      </c>
      <c r="J77" s="16" t="n">
        <f aca="false">IF(OR((H77="文科类"),(H77="外语类"),(H77="经管类")),1,IF(OR((H77="理工科"),(H77="大学计算机基础")),1.2,IF(OR((H77="公共英语"),(H77="体育"),(H77="政治课类课程")),0.8,IF(H77="双语",1.5,IF(H77="通选",1.1,IF(H77="外语视听课",0.5,0))))))</f>
        <v>0</v>
      </c>
      <c r="K77" s="23"/>
      <c r="L77" s="18"/>
      <c r="M77" s="19"/>
      <c r="N77" s="20" t="n">
        <f aca="false">IF((1+IF(L77&lt;I77,0,(L77-I77)*0.01))&gt;2,2,(1+IF(L77&lt;I77,0,(L77-I77)*0.01)))*M77*IF(K77="是",J77+0.1,J77)</f>
        <v>0</v>
      </c>
      <c r="O77" s="21" t="s">
        <v>25</v>
      </c>
      <c r="P77" s="3"/>
    </row>
    <row r="78" customFormat="false" ht="14.25" hidden="false" customHeight="false" outlineLevel="0" collapsed="false">
      <c r="A78" s="10"/>
      <c r="B78" s="11"/>
      <c r="C78" s="11"/>
      <c r="D78" s="12"/>
      <c r="E78" s="13"/>
      <c r="F78" s="14"/>
      <c r="G78" s="11"/>
      <c r="H78" s="15"/>
      <c r="I78" s="16" t="n">
        <f aca="false">IF(OR((H78="文科类"),(H78="经管类"),(H78="理工科"),(H78="政治课类课程"),(H78="大学计算机基础"),(H78="双语"),(H78="通选")),60,IF(OR((H78="公共英语"),(H78="体育")),40,IF(OR((H78="外语类"),(H78="外语视听课")),30,0)))</f>
        <v>0</v>
      </c>
      <c r="J78" s="16" t="n">
        <f aca="false">IF(OR((H78="文科类"),(H78="外语类"),(H78="经管类")),1,IF(OR((H78="理工科"),(H78="大学计算机基础")),1.2,IF(OR((H78="公共英语"),(H78="体育"),(H78="政治课类课程")),0.8,IF(H78="双语",1.5,IF(H78="通选",1.1,IF(H78="外语视听课",0.5,0))))))</f>
        <v>0</v>
      </c>
      <c r="K78" s="23"/>
      <c r="L78" s="18"/>
      <c r="M78" s="19"/>
      <c r="N78" s="20" t="n">
        <f aca="false">IF((1+IF(L78&lt;I78,0,(L78-I78)*0.01))&gt;2,2,(1+IF(L78&lt;I78,0,(L78-I78)*0.01)))*M78*IF(K78="是",J78+0.1,J78)</f>
        <v>0</v>
      </c>
      <c r="O78" s="21" t="s">
        <v>25</v>
      </c>
      <c r="P78" s="3"/>
    </row>
    <row r="79" customFormat="false" ht="14.25" hidden="false" customHeight="false" outlineLevel="0" collapsed="false">
      <c r="A79" s="10"/>
      <c r="B79" s="11"/>
      <c r="C79" s="11"/>
      <c r="D79" s="12"/>
      <c r="E79" s="13"/>
      <c r="F79" s="14"/>
      <c r="G79" s="11"/>
      <c r="H79" s="15"/>
      <c r="I79" s="16" t="n">
        <f aca="false">IF(OR((H79="文科类"),(H79="经管类"),(H79="理工科"),(H79="政治课类课程"),(H79="大学计算机基础"),(H79="双语"),(H79="通选")),60,IF(OR((H79="公共英语"),(H79="体育")),40,IF(OR((H79="外语类"),(H79="外语视听课")),30,0)))</f>
        <v>0</v>
      </c>
      <c r="J79" s="16" t="n">
        <f aca="false">IF(OR((H79="文科类"),(H79="外语类"),(H79="经管类")),1,IF(OR((H79="理工科"),(H79="大学计算机基础")),1.2,IF(OR((H79="公共英语"),(H79="体育"),(H79="政治课类课程")),0.8,IF(H79="双语",1.5,IF(H79="通选",1.1,IF(H79="外语视听课",0.5,0))))))</f>
        <v>0</v>
      </c>
      <c r="K79" s="23"/>
      <c r="L79" s="18"/>
      <c r="M79" s="19"/>
      <c r="N79" s="20" t="n">
        <f aca="false">IF((1+IF(L79&lt;I79,0,(L79-I79)*0.01))&gt;2,2,(1+IF(L79&lt;I79,0,(L79-I79)*0.01)))*M79*IF(K79="是",J79+0.1,J79)</f>
        <v>0</v>
      </c>
      <c r="O79" s="21" t="s">
        <v>25</v>
      </c>
      <c r="P79" s="3"/>
    </row>
    <row r="80" customFormat="false" ht="14.25" hidden="false" customHeight="false" outlineLevel="0" collapsed="false">
      <c r="A80" s="10"/>
      <c r="B80" s="11"/>
      <c r="C80" s="11"/>
      <c r="D80" s="12"/>
      <c r="E80" s="13"/>
      <c r="F80" s="14"/>
      <c r="G80" s="11"/>
      <c r="H80" s="15"/>
      <c r="I80" s="16" t="n">
        <f aca="false">IF(OR((H80="文科类"),(H80="经管类"),(H80="理工科"),(H80="政治课类课程"),(H80="大学计算机基础"),(H80="双语"),(H80="通选")),60,IF(OR((H80="公共英语"),(H80="体育")),40,IF(OR((H80="外语类"),(H80="外语视听课")),30,0)))</f>
        <v>0</v>
      </c>
      <c r="J80" s="16" t="n">
        <f aca="false">IF(OR((H80="文科类"),(H80="外语类"),(H80="经管类")),1,IF(OR((H80="理工科"),(H80="大学计算机基础")),1.2,IF(OR((H80="公共英语"),(H80="体育"),(H80="政治课类课程")),0.8,IF(H80="双语",1.5,IF(H80="通选",1.1,IF(H80="外语视听课",0.5,0))))))</f>
        <v>0</v>
      </c>
      <c r="K80" s="23"/>
      <c r="L80" s="18"/>
      <c r="M80" s="19"/>
      <c r="N80" s="20" t="n">
        <f aca="false">IF((1+IF(L80&lt;I80,0,(L80-I80)*0.01))&gt;2,2,(1+IF(L80&lt;I80,0,(L80-I80)*0.01)))*M80*IF(K80="是",J80+0.1,J80)</f>
        <v>0</v>
      </c>
      <c r="O80" s="21" t="s">
        <v>25</v>
      </c>
      <c r="P80" s="3"/>
    </row>
    <row r="81" customFormat="false" ht="14.25" hidden="false" customHeight="false" outlineLevel="0" collapsed="false">
      <c r="A81" s="10"/>
      <c r="B81" s="11"/>
      <c r="C81" s="11"/>
      <c r="D81" s="12"/>
      <c r="E81" s="13"/>
      <c r="F81" s="14"/>
      <c r="G81" s="11"/>
      <c r="H81" s="15"/>
      <c r="I81" s="16" t="n">
        <f aca="false">IF(OR((H81="文科类"),(H81="经管类"),(H81="理工科"),(H81="政治课类课程"),(H81="大学计算机基础"),(H81="双语"),(H81="通选")),60,IF(OR((H81="公共英语"),(H81="体育")),40,IF(OR((H81="外语类"),(H81="外语视听课")),30,0)))</f>
        <v>0</v>
      </c>
      <c r="J81" s="16" t="n">
        <f aca="false">IF(OR((H81="文科类"),(H81="外语类"),(H81="经管类")),1,IF(OR((H81="理工科"),(H81="大学计算机基础")),1.2,IF(OR((H81="公共英语"),(H81="体育"),(H81="政治课类课程")),0.8,IF(H81="双语",1.5,IF(H81="通选",1.1,IF(H81="外语视听课",0.5,0))))))</f>
        <v>0</v>
      </c>
      <c r="K81" s="23"/>
      <c r="L81" s="18"/>
      <c r="M81" s="19"/>
      <c r="N81" s="20" t="n">
        <f aca="false">IF((1+IF(L81&lt;I81,0,(L81-I81)*0.01))&gt;2,2,(1+IF(L81&lt;I81,0,(L81-I81)*0.01)))*M81*IF(K81="是",J81+0.1,J81)</f>
        <v>0</v>
      </c>
      <c r="O81" s="21" t="s">
        <v>25</v>
      </c>
      <c r="P81" s="3"/>
    </row>
    <row r="82" customFormat="false" ht="14.25" hidden="false" customHeight="false" outlineLevel="0" collapsed="false">
      <c r="A82" s="10"/>
      <c r="B82" s="11"/>
      <c r="C82" s="11"/>
      <c r="D82" s="12"/>
      <c r="E82" s="13"/>
      <c r="F82" s="14"/>
      <c r="G82" s="11"/>
      <c r="H82" s="15"/>
      <c r="I82" s="16" t="n">
        <f aca="false">IF(OR((H82="文科类"),(H82="经管类"),(H82="理工科"),(H82="政治课类课程"),(H82="大学计算机基础"),(H82="双语"),(H82="通选")),60,IF(OR((H82="公共英语"),(H82="体育")),40,IF(OR((H82="外语类"),(H82="外语视听课")),30,0)))</f>
        <v>0</v>
      </c>
      <c r="J82" s="16" t="n">
        <f aca="false">IF(OR((H82="文科类"),(H82="外语类"),(H82="经管类")),1,IF(OR((H82="理工科"),(H82="大学计算机基础")),1.2,IF(OR((H82="公共英语"),(H82="体育"),(H82="政治课类课程")),0.8,IF(H82="双语",1.5,IF(H82="通选",1.1,IF(H82="外语视听课",0.5,0))))))</f>
        <v>0</v>
      </c>
      <c r="K82" s="23"/>
      <c r="L82" s="18"/>
      <c r="M82" s="19"/>
      <c r="N82" s="20" t="n">
        <f aca="false">IF((1+IF(L82&lt;I82,0,(L82-I82)*0.01))&gt;2,2,(1+IF(L82&lt;I82,0,(L82-I82)*0.01)))*M82*IF(K82="是",J82+0.1,J82)</f>
        <v>0</v>
      </c>
      <c r="O82" s="21" t="s">
        <v>25</v>
      </c>
      <c r="P82" s="3"/>
    </row>
    <row r="83" customFormat="false" ht="14.25" hidden="false" customHeight="false" outlineLevel="0" collapsed="false">
      <c r="A83" s="10"/>
      <c r="B83" s="11"/>
      <c r="C83" s="11"/>
      <c r="D83" s="12"/>
      <c r="E83" s="13"/>
      <c r="F83" s="14"/>
      <c r="G83" s="11"/>
      <c r="H83" s="15"/>
      <c r="I83" s="16" t="n">
        <f aca="false">IF(OR((H83="文科类"),(H83="经管类"),(H83="理工科"),(H83="政治课类课程"),(H83="大学计算机基础"),(H83="双语"),(H83="通选")),60,IF(OR((H83="公共英语"),(H83="体育")),40,IF(OR((H83="外语类"),(H83="外语视听课")),30,0)))</f>
        <v>0</v>
      </c>
      <c r="J83" s="16" t="n">
        <f aca="false">IF(OR((H83="文科类"),(H83="外语类"),(H83="经管类")),1,IF(OR((H83="理工科"),(H83="大学计算机基础")),1.2,IF(OR((H83="公共英语"),(H83="体育"),(H83="政治课类课程")),0.8,IF(H83="双语",1.5,IF(H83="通选",1.1,IF(H83="外语视听课",0.5,0))))))</f>
        <v>0</v>
      </c>
      <c r="K83" s="23"/>
      <c r="L83" s="18"/>
      <c r="M83" s="19"/>
      <c r="N83" s="20" t="n">
        <f aca="false">IF((1+IF(L83&lt;I83,0,(L83-I83)*0.01))&gt;2,2,(1+IF(L83&lt;I83,0,(L83-I83)*0.01)))*M83*IF(K83="是",J83+0.1,J83)</f>
        <v>0</v>
      </c>
      <c r="O83" s="21" t="s">
        <v>25</v>
      </c>
      <c r="P83" s="3"/>
    </row>
    <row r="84" customFormat="false" ht="14.25" hidden="false" customHeight="false" outlineLevel="0" collapsed="false">
      <c r="A84" s="10"/>
      <c r="B84" s="11"/>
      <c r="C84" s="11"/>
      <c r="D84" s="12"/>
      <c r="E84" s="13"/>
      <c r="F84" s="14"/>
      <c r="G84" s="11"/>
      <c r="H84" s="15"/>
      <c r="I84" s="16" t="n">
        <f aca="false">IF(OR((H84="文科类"),(H84="经管类"),(H84="理工科"),(H84="政治课类课程"),(H84="大学计算机基础"),(H84="双语"),(H84="通选")),60,IF(OR((H84="公共英语"),(H84="体育")),40,IF(OR((H84="外语类"),(H84="外语视听课")),30,0)))</f>
        <v>0</v>
      </c>
      <c r="J84" s="16" t="n">
        <f aca="false">IF(OR((H84="文科类"),(H84="外语类"),(H84="经管类")),1,IF(OR((H84="理工科"),(H84="大学计算机基础")),1.2,IF(OR((H84="公共英语"),(H84="体育"),(H84="政治课类课程")),0.8,IF(H84="双语",1.5,IF(H84="通选",1.1,IF(H84="外语视听课",0.5,0))))))</f>
        <v>0</v>
      </c>
      <c r="K84" s="23"/>
      <c r="L84" s="18"/>
      <c r="M84" s="19"/>
      <c r="N84" s="20" t="n">
        <f aca="false">IF((1+IF(L84&lt;I84,0,(L84-I84)*0.01))&gt;2,2,(1+IF(L84&lt;I84,0,(L84-I84)*0.01)))*M84*IF(K84="是",J84+0.1,J84)</f>
        <v>0</v>
      </c>
      <c r="O84" s="21" t="s">
        <v>25</v>
      </c>
      <c r="P84" s="3"/>
    </row>
    <row r="85" customFormat="false" ht="14.25" hidden="false" customHeight="false" outlineLevel="0" collapsed="false">
      <c r="A85" s="10"/>
      <c r="B85" s="11"/>
      <c r="C85" s="11"/>
      <c r="D85" s="12"/>
      <c r="E85" s="13"/>
      <c r="F85" s="14"/>
      <c r="G85" s="11"/>
      <c r="H85" s="15"/>
      <c r="I85" s="16" t="n">
        <f aca="false">IF(OR((H85="文科类"),(H85="经管类"),(H85="理工科"),(H85="政治课类课程"),(H85="大学计算机基础"),(H85="双语"),(H85="通选")),60,IF(OR((H85="公共英语"),(H85="体育")),40,IF(OR((H85="外语类"),(H85="外语视听课")),30,0)))</f>
        <v>0</v>
      </c>
      <c r="J85" s="16" t="n">
        <f aca="false">IF(OR((H85="文科类"),(H85="外语类"),(H85="经管类")),1,IF(OR((H85="理工科"),(H85="大学计算机基础")),1.2,IF(OR((H85="公共英语"),(H85="体育"),(H85="政治课类课程")),0.8,IF(H85="双语",1.5,IF(H85="通选",1.1,IF(H85="外语视听课",0.5,0))))))</f>
        <v>0</v>
      </c>
      <c r="K85" s="23"/>
      <c r="L85" s="18"/>
      <c r="M85" s="19"/>
      <c r="N85" s="20" t="n">
        <f aca="false">IF((1+IF(L85&lt;I85,0,(L85-I85)*0.01))&gt;2,2,(1+IF(L85&lt;I85,0,(L85-I85)*0.01)))*M85*IF(K85="是",J85+0.1,J85)</f>
        <v>0</v>
      </c>
      <c r="O85" s="21" t="s">
        <v>25</v>
      </c>
      <c r="P85" s="3"/>
    </row>
    <row r="86" customFormat="false" ht="14.25" hidden="false" customHeight="false" outlineLevel="0" collapsed="false">
      <c r="A86" s="10"/>
      <c r="B86" s="11"/>
      <c r="C86" s="11"/>
      <c r="D86" s="12"/>
      <c r="E86" s="13"/>
      <c r="F86" s="14"/>
      <c r="G86" s="11"/>
      <c r="H86" s="15"/>
      <c r="I86" s="16" t="n">
        <f aca="false">IF(OR((H86="文科类"),(H86="经管类"),(H86="理工科"),(H86="政治课类课程"),(H86="大学计算机基础"),(H86="双语"),(H86="通选")),60,IF(OR((H86="公共英语"),(H86="体育")),40,IF(OR((H86="外语类"),(H86="外语视听课")),30,0)))</f>
        <v>0</v>
      </c>
      <c r="J86" s="16" t="n">
        <f aca="false">IF(OR((H86="文科类"),(H86="外语类"),(H86="经管类")),1,IF(OR((H86="理工科"),(H86="大学计算机基础")),1.2,IF(OR((H86="公共英语"),(H86="体育"),(H86="政治课类课程")),0.8,IF(H86="双语",1.5,IF(H86="通选",1.1,IF(H86="外语视听课",0.5,0))))))</f>
        <v>0</v>
      </c>
      <c r="K86" s="23"/>
      <c r="L86" s="18"/>
      <c r="M86" s="19"/>
      <c r="N86" s="20" t="n">
        <f aca="false">IF((1+IF(L86&lt;I86,0,(L86-I86)*0.01))&gt;2,2,(1+IF(L86&lt;I86,0,(L86-I86)*0.01)))*M86*IF(K86="是",J86+0.1,J86)</f>
        <v>0</v>
      </c>
      <c r="O86" s="21" t="s">
        <v>25</v>
      </c>
      <c r="P86" s="3"/>
    </row>
    <row r="87" customFormat="false" ht="14.25" hidden="false" customHeight="false" outlineLevel="0" collapsed="false">
      <c r="A87" s="10"/>
      <c r="B87" s="11"/>
      <c r="C87" s="11"/>
      <c r="D87" s="12"/>
      <c r="E87" s="13"/>
      <c r="F87" s="14"/>
      <c r="G87" s="11"/>
      <c r="H87" s="15"/>
      <c r="I87" s="16" t="n">
        <f aca="false">IF(OR((H87="文科类"),(H87="经管类"),(H87="理工科"),(H87="政治课类课程"),(H87="大学计算机基础"),(H87="双语"),(H87="通选")),60,IF(OR((H87="公共英语"),(H87="体育")),40,IF(OR((H87="外语类"),(H87="外语视听课")),30,0)))</f>
        <v>0</v>
      </c>
      <c r="J87" s="16" t="n">
        <f aca="false">IF(OR((H87="文科类"),(H87="外语类"),(H87="经管类")),1,IF(OR((H87="理工科"),(H87="大学计算机基础")),1.2,IF(OR((H87="公共英语"),(H87="体育"),(H87="政治课类课程")),0.8,IF(H87="双语",1.5,IF(H87="通选",1.1,IF(H87="外语视听课",0.5,0))))))</f>
        <v>0</v>
      </c>
      <c r="K87" s="23"/>
      <c r="L87" s="18"/>
      <c r="M87" s="19"/>
      <c r="N87" s="20" t="n">
        <f aca="false">IF((1+IF(L87&lt;I87,0,(L87-I87)*0.01))&gt;2,2,(1+IF(L87&lt;I87,0,(L87-I87)*0.01)))*M87*IF(K87="是",J87+0.1,J87)</f>
        <v>0</v>
      </c>
      <c r="O87" s="21" t="s">
        <v>25</v>
      </c>
      <c r="P87" s="3"/>
    </row>
    <row r="88" customFormat="false" ht="14.25" hidden="false" customHeight="false" outlineLevel="0" collapsed="false">
      <c r="A88" s="10"/>
      <c r="B88" s="11"/>
      <c r="C88" s="11"/>
      <c r="D88" s="12"/>
      <c r="E88" s="13"/>
      <c r="F88" s="14"/>
      <c r="G88" s="11"/>
      <c r="H88" s="15"/>
      <c r="I88" s="16" t="n">
        <f aca="false">IF(OR((H88="文科类"),(H88="经管类"),(H88="理工科"),(H88="政治课类课程"),(H88="大学计算机基础"),(H88="双语"),(H88="通选")),60,IF(OR((H88="公共英语"),(H88="体育")),40,IF(OR((H88="外语类"),(H88="外语视听课")),30,0)))</f>
        <v>0</v>
      </c>
      <c r="J88" s="16" t="n">
        <f aca="false">IF(OR((H88="文科类"),(H88="外语类"),(H88="经管类")),1,IF(OR((H88="理工科"),(H88="大学计算机基础")),1.2,IF(OR((H88="公共英语"),(H88="体育"),(H88="政治课类课程")),0.8,IF(H88="双语",1.5,IF(H88="通选",1.1,IF(H88="外语视听课",0.5,0))))))</f>
        <v>0</v>
      </c>
      <c r="K88" s="23"/>
      <c r="L88" s="18"/>
      <c r="M88" s="19"/>
      <c r="N88" s="20" t="n">
        <f aca="false">IF((1+IF(L88&lt;I88,0,(L88-I88)*0.01))&gt;2,2,(1+IF(L88&lt;I88,0,(L88-I88)*0.01)))*M88*IF(K88="是",J88+0.1,J88)</f>
        <v>0</v>
      </c>
      <c r="O88" s="21" t="s">
        <v>25</v>
      </c>
      <c r="P88" s="3"/>
    </row>
    <row r="89" customFormat="false" ht="14.25" hidden="false" customHeight="false" outlineLevel="0" collapsed="false">
      <c r="A89" s="10"/>
      <c r="B89" s="11"/>
      <c r="C89" s="11"/>
      <c r="D89" s="12"/>
      <c r="E89" s="13"/>
      <c r="F89" s="14"/>
      <c r="G89" s="11"/>
      <c r="H89" s="15"/>
      <c r="I89" s="16" t="n">
        <f aca="false">IF(OR((H89="文科类"),(H89="经管类"),(H89="理工科"),(H89="政治课类课程"),(H89="大学计算机基础"),(H89="双语"),(H89="通选")),60,IF(OR((H89="公共英语"),(H89="体育")),40,IF(OR((H89="外语类"),(H89="外语视听课")),30,0)))</f>
        <v>0</v>
      </c>
      <c r="J89" s="16" t="n">
        <f aca="false">IF(OR((H89="文科类"),(H89="外语类"),(H89="经管类")),1,IF(OR((H89="理工科"),(H89="大学计算机基础")),1.2,IF(OR((H89="公共英语"),(H89="体育"),(H89="政治课类课程")),0.8,IF(H89="双语",1.5,IF(H89="通选",1.1,IF(H89="外语视听课",0.5,0))))))</f>
        <v>0</v>
      </c>
      <c r="K89" s="23"/>
      <c r="L89" s="18"/>
      <c r="M89" s="19"/>
      <c r="N89" s="20" t="n">
        <f aca="false">IF((1+IF(L89&lt;I89,0,(L89-I89)*0.01))&gt;2,2,(1+IF(L89&lt;I89,0,(L89-I89)*0.01)))*M89*IF(K89="是",J89+0.1,J89)</f>
        <v>0</v>
      </c>
      <c r="O89" s="21" t="s">
        <v>25</v>
      </c>
      <c r="P89" s="3"/>
    </row>
    <row r="90" customFormat="false" ht="14.25" hidden="false" customHeight="false" outlineLevel="0" collapsed="false">
      <c r="A90" s="10"/>
      <c r="B90" s="11"/>
      <c r="C90" s="11"/>
      <c r="D90" s="12"/>
      <c r="E90" s="13"/>
      <c r="F90" s="14"/>
      <c r="G90" s="11"/>
      <c r="H90" s="15"/>
      <c r="I90" s="16" t="n">
        <f aca="false">IF(OR((H90="文科类"),(H90="经管类"),(H90="理工科"),(H90="政治课类课程"),(H90="大学计算机基础"),(H90="双语"),(H90="通选")),60,IF(OR((H90="公共英语"),(H90="体育")),40,IF(OR((H90="外语类"),(H90="外语视听课")),30,0)))</f>
        <v>0</v>
      </c>
      <c r="J90" s="16" t="n">
        <f aca="false">IF(OR((H90="文科类"),(H90="外语类"),(H90="经管类")),1,IF(OR((H90="理工科"),(H90="大学计算机基础")),1.2,IF(OR((H90="公共英语"),(H90="体育"),(H90="政治课类课程")),0.8,IF(H90="双语",1.5,IF(H90="通选",1.1,IF(H90="外语视听课",0.5,0))))))</f>
        <v>0</v>
      </c>
      <c r="K90" s="23"/>
      <c r="L90" s="18"/>
      <c r="M90" s="19"/>
      <c r="N90" s="20" t="n">
        <f aca="false">IF((1+IF(L90&lt;I90,0,(L90-I90)*0.01))&gt;2,2,(1+IF(L90&lt;I90,0,(L90-I90)*0.01)))*M90*IF(K90="是",J90+0.1,J90)</f>
        <v>0</v>
      </c>
      <c r="O90" s="21" t="s">
        <v>25</v>
      </c>
      <c r="P90" s="3"/>
    </row>
    <row r="91" customFormat="false" ht="14.25" hidden="false" customHeight="false" outlineLevel="0" collapsed="false">
      <c r="A91" s="10"/>
      <c r="B91" s="11"/>
      <c r="C91" s="11"/>
      <c r="D91" s="12"/>
      <c r="E91" s="13"/>
      <c r="F91" s="14"/>
      <c r="G91" s="11"/>
      <c r="H91" s="15"/>
      <c r="I91" s="16" t="n">
        <f aca="false">IF(OR((H91="文科类"),(H91="经管类"),(H91="理工科"),(H91="政治课类课程"),(H91="大学计算机基础"),(H91="双语"),(H91="通选")),60,IF(OR((H91="公共英语"),(H91="体育")),40,IF(OR((H91="外语类"),(H91="外语视听课")),30,0)))</f>
        <v>0</v>
      </c>
      <c r="J91" s="16" t="n">
        <f aca="false">IF(OR((H91="文科类"),(H91="外语类"),(H91="经管类")),1,IF(OR((H91="理工科"),(H91="大学计算机基础")),1.2,IF(OR((H91="公共英语"),(H91="体育"),(H91="政治课类课程")),0.8,IF(H91="双语",1.5,IF(H91="通选",1.1,IF(H91="外语视听课",0.5,0))))))</f>
        <v>0</v>
      </c>
      <c r="K91" s="23"/>
      <c r="L91" s="18"/>
      <c r="M91" s="19"/>
      <c r="N91" s="20" t="n">
        <f aca="false">IF((1+IF(L91&lt;I91,0,(L91-I91)*0.01))&gt;2,2,(1+IF(L91&lt;I91,0,(L91-I91)*0.01)))*M91*IF(K91="是",J91+0.1,J91)</f>
        <v>0</v>
      </c>
      <c r="O91" s="21" t="s">
        <v>25</v>
      </c>
      <c r="P91" s="3"/>
    </row>
    <row r="92" customFormat="false" ht="14.25" hidden="false" customHeight="false" outlineLevel="0" collapsed="false">
      <c r="A92" s="10"/>
      <c r="B92" s="11"/>
      <c r="C92" s="11"/>
      <c r="D92" s="12"/>
      <c r="E92" s="13"/>
      <c r="F92" s="14"/>
      <c r="G92" s="11"/>
      <c r="H92" s="15"/>
      <c r="I92" s="16" t="n">
        <f aca="false">IF(OR((H92="文科类"),(H92="经管类"),(H92="理工科"),(H92="政治课类课程"),(H92="大学计算机基础"),(H92="双语"),(H92="通选")),60,IF(OR((H92="公共英语"),(H92="体育")),40,IF(OR((H92="外语类"),(H92="外语视听课")),30,0)))</f>
        <v>0</v>
      </c>
      <c r="J92" s="16" t="n">
        <f aca="false">IF(OR((H92="文科类"),(H92="外语类"),(H92="经管类")),1,IF(OR((H92="理工科"),(H92="大学计算机基础")),1.2,IF(OR((H92="公共英语"),(H92="体育"),(H92="政治课类课程")),0.8,IF(H92="双语",1.5,IF(H92="通选",1.1,IF(H92="外语视听课",0.5,0))))))</f>
        <v>0</v>
      </c>
      <c r="K92" s="23"/>
      <c r="L92" s="18"/>
      <c r="M92" s="19"/>
      <c r="N92" s="20" t="n">
        <f aca="false">IF((1+IF(L92&lt;I92,0,(L92-I92)*0.01))&gt;2,2,(1+IF(L92&lt;I92,0,(L92-I92)*0.01)))*M92*IF(K92="是",J92+0.1,J92)</f>
        <v>0</v>
      </c>
      <c r="O92" s="21" t="s">
        <v>25</v>
      </c>
      <c r="P92" s="3"/>
    </row>
    <row r="93" customFormat="false" ht="14.25" hidden="false" customHeight="false" outlineLevel="0" collapsed="false">
      <c r="A93" s="10"/>
      <c r="B93" s="11"/>
      <c r="C93" s="11"/>
      <c r="D93" s="12"/>
      <c r="E93" s="13"/>
      <c r="F93" s="14"/>
      <c r="G93" s="11"/>
      <c r="H93" s="15"/>
      <c r="I93" s="16" t="n">
        <f aca="false">IF(OR((H93="文科类"),(H93="经管类"),(H93="理工科"),(H93="政治课类课程"),(H93="大学计算机基础"),(H93="双语"),(H93="通选")),60,IF(OR((H93="公共英语"),(H93="体育")),40,IF(OR((H93="外语类"),(H93="外语视听课")),30,0)))</f>
        <v>0</v>
      </c>
      <c r="J93" s="16" t="n">
        <f aca="false">IF(OR((H93="文科类"),(H93="外语类"),(H93="经管类")),1,IF(OR((H93="理工科"),(H93="大学计算机基础")),1.2,IF(OR((H93="公共英语"),(H93="体育"),(H93="政治课类课程")),0.8,IF(H93="双语",1.5,IF(H93="通选",1.1,IF(H93="外语视听课",0.5,0))))))</f>
        <v>0</v>
      </c>
      <c r="K93" s="23"/>
      <c r="L93" s="18"/>
      <c r="M93" s="19"/>
      <c r="N93" s="20" t="n">
        <f aca="false">IF((1+IF(L93&lt;I93,0,(L93-I93)*0.01))&gt;2,2,(1+IF(L93&lt;I93,0,(L93-I93)*0.01)))*M93*IF(K93="是",J93+0.1,J93)</f>
        <v>0</v>
      </c>
      <c r="O93" s="21" t="s">
        <v>25</v>
      </c>
      <c r="P93" s="3"/>
    </row>
    <row r="94" customFormat="false" ht="14.25" hidden="false" customHeight="false" outlineLevel="0" collapsed="false">
      <c r="A94" s="10"/>
      <c r="B94" s="11"/>
      <c r="C94" s="11"/>
      <c r="D94" s="12"/>
      <c r="E94" s="13"/>
      <c r="F94" s="14"/>
      <c r="G94" s="11"/>
      <c r="H94" s="15"/>
      <c r="I94" s="16" t="n">
        <f aca="false">IF(OR((H94="文科类"),(H94="经管类"),(H94="理工科"),(H94="政治课类课程"),(H94="大学计算机基础"),(H94="双语"),(H94="通选")),60,IF(OR((H94="公共英语"),(H94="体育")),40,IF(OR((H94="外语类"),(H94="外语视听课")),30,0)))</f>
        <v>0</v>
      </c>
      <c r="J94" s="16" t="n">
        <f aca="false">IF(OR((H94="文科类"),(H94="外语类"),(H94="经管类")),1,IF(OR((H94="理工科"),(H94="大学计算机基础")),1.2,IF(OR((H94="公共英语"),(H94="体育"),(H94="政治课类课程")),0.8,IF(H94="双语",1.5,IF(H94="通选",1.1,IF(H94="外语视听课",0.5,0))))))</f>
        <v>0</v>
      </c>
      <c r="K94" s="23"/>
      <c r="L94" s="18"/>
      <c r="M94" s="19"/>
      <c r="N94" s="20" t="n">
        <f aca="false">IF((1+IF(L94&lt;I94,0,(L94-I94)*0.01))&gt;2,2,(1+IF(L94&lt;I94,0,(L94-I94)*0.01)))*M94*IF(K94="是",J94+0.1,J94)</f>
        <v>0</v>
      </c>
      <c r="O94" s="21" t="s">
        <v>25</v>
      </c>
      <c r="P94" s="3"/>
    </row>
    <row r="95" customFormat="false" ht="14.25" hidden="false" customHeight="false" outlineLevel="0" collapsed="false">
      <c r="A95" s="10"/>
      <c r="B95" s="11"/>
      <c r="C95" s="11"/>
      <c r="D95" s="12"/>
      <c r="E95" s="13"/>
      <c r="F95" s="14"/>
      <c r="G95" s="11"/>
      <c r="H95" s="15"/>
      <c r="I95" s="16" t="n">
        <f aca="false">IF(OR((H95="文科类"),(H95="经管类"),(H95="理工科"),(H95="政治课类课程"),(H95="大学计算机基础"),(H95="双语"),(H95="通选")),60,IF(OR((H95="公共英语"),(H95="体育")),40,IF(OR((H95="外语类"),(H95="外语视听课")),30,0)))</f>
        <v>0</v>
      </c>
      <c r="J95" s="16" t="n">
        <f aca="false">IF(OR((H95="文科类"),(H95="外语类"),(H95="经管类")),1,IF(OR((H95="理工科"),(H95="大学计算机基础")),1.2,IF(OR((H95="公共英语"),(H95="体育"),(H95="政治课类课程")),0.8,IF(H95="双语",1.5,IF(H95="通选",1.1,IF(H95="外语视听课",0.5,0))))))</f>
        <v>0</v>
      </c>
      <c r="K95" s="23"/>
      <c r="L95" s="18"/>
      <c r="M95" s="19"/>
      <c r="N95" s="20" t="n">
        <f aca="false">IF((1+IF(L95&lt;I95,0,(L95-I95)*0.01))&gt;2,2,(1+IF(L95&lt;I95,0,(L95-I95)*0.01)))*M95*IF(K95="是",J95+0.1,J95)</f>
        <v>0</v>
      </c>
      <c r="O95" s="21" t="s">
        <v>25</v>
      </c>
      <c r="P95" s="3"/>
    </row>
    <row r="96" customFormat="false" ht="14.25" hidden="false" customHeight="false" outlineLevel="0" collapsed="false">
      <c r="A96" s="10"/>
      <c r="B96" s="11"/>
      <c r="C96" s="11"/>
      <c r="D96" s="12"/>
      <c r="E96" s="13"/>
      <c r="F96" s="14"/>
      <c r="G96" s="11"/>
      <c r="H96" s="15"/>
      <c r="I96" s="16" t="n">
        <f aca="false">IF(OR((H96="文科类"),(H96="经管类"),(H96="理工科"),(H96="政治课类课程"),(H96="大学计算机基础"),(H96="双语"),(H96="通选")),60,IF(OR((H96="公共英语"),(H96="体育")),40,IF(OR((H96="外语类"),(H96="外语视听课")),30,0)))</f>
        <v>0</v>
      </c>
      <c r="J96" s="16" t="n">
        <f aca="false">IF(OR((H96="文科类"),(H96="外语类"),(H96="经管类")),1,IF(OR((H96="理工科"),(H96="大学计算机基础")),1.2,IF(OR((H96="公共英语"),(H96="体育"),(H96="政治课类课程")),0.8,IF(H96="双语",1.5,IF(H96="通选",1.1,IF(H96="外语视听课",0.5,0))))))</f>
        <v>0</v>
      </c>
      <c r="K96" s="23"/>
      <c r="L96" s="18"/>
      <c r="M96" s="19"/>
      <c r="N96" s="20" t="n">
        <f aca="false">IF((1+IF(L96&lt;I96,0,(L96-I96)*0.01))&gt;2,2,(1+IF(L96&lt;I96,0,(L96-I96)*0.01)))*M96*IF(K96="是",J96+0.1,J96)</f>
        <v>0</v>
      </c>
      <c r="O96" s="21" t="s">
        <v>25</v>
      </c>
      <c r="P96" s="3"/>
    </row>
    <row r="97" customFormat="false" ht="14.25" hidden="false" customHeight="false" outlineLevel="0" collapsed="false">
      <c r="A97" s="10"/>
      <c r="B97" s="11"/>
      <c r="C97" s="11"/>
      <c r="D97" s="12"/>
      <c r="E97" s="13"/>
      <c r="F97" s="14"/>
      <c r="G97" s="11"/>
      <c r="H97" s="15"/>
      <c r="I97" s="16" t="n">
        <f aca="false">IF(OR((H97="文科类"),(H97="经管类"),(H97="理工科"),(H97="政治课类课程"),(H97="大学计算机基础"),(H97="双语"),(H97="通选")),60,IF(OR((H97="公共英语"),(H97="体育")),40,IF(OR((H97="外语类"),(H97="外语视听课")),30,0)))</f>
        <v>0</v>
      </c>
      <c r="J97" s="16" t="n">
        <f aca="false">IF(OR((H97="文科类"),(H97="外语类"),(H97="经管类")),1,IF(OR((H97="理工科"),(H97="大学计算机基础")),1.2,IF(OR((H97="公共英语"),(H97="体育"),(H97="政治课类课程")),0.8,IF(H97="双语",1.5,IF(H97="通选",1.1,IF(H97="外语视听课",0.5,0))))))</f>
        <v>0</v>
      </c>
      <c r="K97" s="23"/>
      <c r="L97" s="18"/>
      <c r="M97" s="19"/>
      <c r="N97" s="20" t="n">
        <f aca="false">IF((1+IF(L97&lt;I97,0,(L97-I97)*0.01))&gt;2,2,(1+IF(L97&lt;I97,0,(L97-I97)*0.01)))*M97*IF(K97="是",J97+0.1,J97)</f>
        <v>0</v>
      </c>
      <c r="O97" s="21" t="s">
        <v>25</v>
      </c>
      <c r="P97" s="3"/>
    </row>
    <row r="98" customFormat="false" ht="14.25" hidden="false" customHeight="false" outlineLevel="0" collapsed="false">
      <c r="A98" s="10"/>
      <c r="B98" s="11"/>
      <c r="C98" s="11"/>
      <c r="D98" s="12"/>
      <c r="E98" s="13"/>
      <c r="F98" s="14"/>
      <c r="G98" s="11"/>
      <c r="H98" s="15"/>
      <c r="I98" s="16" t="n">
        <f aca="false">IF(OR((H98="文科类"),(H98="经管类"),(H98="理工科"),(H98="政治课类课程"),(H98="大学计算机基础"),(H98="双语"),(H98="通选")),60,IF(OR((H98="公共英语"),(H98="体育")),40,IF(OR((H98="外语类"),(H98="外语视听课")),30,0)))</f>
        <v>0</v>
      </c>
      <c r="J98" s="16" t="n">
        <f aca="false">IF(OR((H98="文科类"),(H98="外语类"),(H98="经管类")),1,IF(OR((H98="理工科"),(H98="大学计算机基础")),1.2,IF(OR((H98="公共英语"),(H98="体育"),(H98="政治课类课程")),0.8,IF(H98="双语",1.5,IF(H98="通选",1.1,IF(H98="外语视听课",0.5,0))))))</f>
        <v>0</v>
      </c>
      <c r="K98" s="23"/>
      <c r="L98" s="18"/>
      <c r="M98" s="19"/>
      <c r="N98" s="20" t="n">
        <f aca="false">IF((1+IF(L98&lt;I98,0,(L98-I98)*0.01))&gt;2,2,(1+IF(L98&lt;I98,0,(L98-I98)*0.01)))*M98*IF(K98="是",J98+0.1,J98)</f>
        <v>0</v>
      </c>
      <c r="O98" s="21" t="s">
        <v>25</v>
      </c>
      <c r="P98" s="3"/>
    </row>
    <row r="99" customFormat="false" ht="14.25" hidden="false" customHeight="false" outlineLevel="0" collapsed="false">
      <c r="A99" s="10"/>
      <c r="B99" s="11"/>
      <c r="C99" s="11"/>
      <c r="D99" s="12"/>
      <c r="E99" s="13"/>
      <c r="F99" s="14"/>
      <c r="G99" s="11"/>
      <c r="H99" s="15"/>
      <c r="I99" s="16" t="n">
        <f aca="false">IF(OR((H99="文科类"),(H99="经管类"),(H99="理工科"),(H99="政治课类课程"),(H99="大学计算机基础"),(H99="双语"),(H99="通选")),60,IF(OR((H99="公共英语"),(H99="体育")),40,IF(OR((H99="外语类"),(H99="外语视听课")),30,0)))</f>
        <v>0</v>
      </c>
      <c r="J99" s="16" t="n">
        <f aca="false">IF(OR((H99="文科类"),(H99="外语类"),(H99="经管类")),1,IF(OR((H99="理工科"),(H99="大学计算机基础")),1.2,IF(OR((H99="公共英语"),(H99="体育"),(H99="政治课类课程")),0.8,IF(H99="双语",1.5,IF(H99="通选",1.1,IF(H99="外语视听课",0.5,0))))))</f>
        <v>0</v>
      </c>
      <c r="K99" s="23"/>
      <c r="L99" s="18"/>
      <c r="M99" s="19"/>
      <c r="N99" s="20" t="n">
        <f aca="false">IF((1+IF(L99&lt;I99,0,(L99-I99)*0.01))&gt;2,2,(1+IF(L99&lt;I99,0,(L99-I99)*0.01)))*M99*IF(K99="是",J99+0.1,J99)</f>
        <v>0</v>
      </c>
      <c r="O99" s="21" t="s">
        <v>25</v>
      </c>
      <c r="P99" s="3"/>
    </row>
    <row r="100" customFormat="false" ht="14.25" hidden="false" customHeight="false" outlineLevel="0" collapsed="false">
      <c r="A100" s="10"/>
      <c r="B100" s="11"/>
      <c r="C100" s="11"/>
      <c r="D100" s="12"/>
      <c r="E100" s="13"/>
      <c r="F100" s="14"/>
      <c r="G100" s="11"/>
      <c r="H100" s="15"/>
      <c r="I100" s="16" t="n">
        <f aca="false">IF(OR((H100="文科类"),(H100="经管类"),(H100="理工科"),(H100="政治课类课程"),(H100="大学计算机基础"),(H100="双语"),(H100="通选")),60,IF(OR((H100="公共英语"),(H100="体育")),40,IF(OR((H100="外语类"),(H100="外语视听课")),30,0)))</f>
        <v>0</v>
      </c>
      <c r="J100" s="16" t="n">
        <f aca="false">IF(OR((H100="文科类"),(H100="外语类"),(H100="经管类")),1,IF(OR((H100="理工科"),(H100="大学计算机基础")),1.2,IF(OR((H100="公共英语"),(H100="体育"),(H100="政治课类课程")),0.8,IF(H100="双语",1.5,IF(H100="通选",1.1,IF(H100="外语视听课",0.5,0))))))</f>
        <v>0</v>
      </c>
      <c r="K100" s="23"/>
      <c r="L100" s="18"/>
      <c r="M100" s="19"/>
      <c r="N100" s="20" t="n">
        <f aca="false">IF((1+IF(L100&lt;I100,0,(L100-I100)*0.01))&gt;2,2,(1+IF(L100&lt;I100,0,(L100-I100)*0.01)))*M100*IF(K100="是",J100+0.1,J100)</f>
        <v>0</v>
      </c>
      <c r="O100" s="21" t="s">
        <v>25</v>
      </c>
      <c r="P100" s="3"/>
    </row>
    <row r="101" customFormat="false" ht="14.25" hidden="false" customHeight="false" outlineLevel="0" collapsed="false">
      <c r="A101" s="10"/>
      <c r="B101" s="11"/>
      <c r="C101" s="11"/>
      <c r="D101" s="12"/>
      <c r="E101" s="13"/>
      <c r="F101" s="14"/>
      <c r="G101" s="11"/>
      <c r="H101" s="15"/>
      <c r="I101" s="16" t="n">
        <f aca="false">IF(OR((H101="文科类"),(H101="经管类"),(H101="理工科"),(H101="政治课类课程"),(H101="大学计算机基础"),(H101="双语"),(H101="通选")),60,IF(OR((H101="公共英语"),(H101="体育")),40,IF(OR((H101="外语类"),(H101="外语视听课")),30,0)))</f>
        <v>0</v>
      </c>
      <c r="J101" s="16" t="n">
        <f aca="false">IF(OR((H101="文科类"),(H101="外语类"),(H101="经管类")),1,IF(OR((H101="理工科"),(H101="大学计算机基础")),1.2,IF(OR((H101="公共英语"),(H101="体育"),(H101="政治课类课程")),0.8,IF(H101="双语",1.5,IF(H101="通选",1.1,IF(H101="外语视听课",0.5,0))))))</f>
        <v>0</v>
      </c>
      <c r="K101" s="23"/>
      <c r="L101" s="18"/>
      <c r="M101" s="19"/>
      <c r="N101" s="20" t="n">
        <f aca="false">IF((1+IF(L101&lt;I101,0,(L101-I101)*0.01))&gt;2,2,(1+IF(L101&lt;I101,0,(L101-I101)*0.01)))*M101*IF(K101="是",J101+0.1,J101)</f>
        <v>0</v>
      </c>
      <c r="O101" s="21" t="s">
        <v>25</v>
      </c>
      <c r="P101" s="3"/>
    </row>
    <row r="102" customFormat="false" ht="14.25" hidden="false" customHeight="false" outlineLevel="0" collapsed="false">
      <c r="A102" s="10"/>
      <c r="B102" s="11"/>
      <c r="C102" s="11"/>
      <c r="D102" s="12"/>
      <c r="E102" s="13"/>
      <c r="F102" s="14"/>
      <c r="G102" s="11"/>
      <c r="H102" s="15"/>
      <c r="I102" s="16" t="n">
        <f aca="false">IF(OR((H102="文科类"),(H102="经管类"),(H102="理工科"),(H102="政治课类课程"),(H102="大学计算机基础"),(H102="双语"),(H102="通选")),60,IF(OR((H102="公共英语"),(H102="体育")),40,IF(OR((H102="外语类"),(H102="外语视听课")),30,0)))</f>
        <v>0</v>
      </c>
      <c r="J102" s="16" t="n">
        <f aca="false">IF(OR((H102="文科类"),(H102="外语类"),(H102="经管类")),1,IF(OR((H102="理工科"),(H102="大学计算机基础")),1.2,IF(OR((H102="公共英语"),(H102="体育"),(H102="政治课类课程")),0.8,IF(H102="双语",1.5,IF(H102="通选",1.1,IF(H102="外语视听课",0.5,0))))))</f>
        <v>0</v>
      </c>
      <c r="K102" s="23"/>
      <c r="L102" s="18"/>
      <c r="M102" s="19"/>
      <c r="N102" s="20" t="n">
        <f aca="false">IF((1+IF(L102&lt;I102,0,(L102-I102)*0.01))&gt;2,2,(1+IF(L102&lt;I102,0,(L102-I102)*0.01)))*M102*IF(K102="是",J102+0.1,J102)</f>
        <v>0</v>
      </c>
      <c r="O102" s="21" t="s">
        <v>25</v>
      </c>
      <c r="P102" s="3"/>
    </row>
    <row r="103" customFormat="false" ht="14.25" hidden="false" customHeight="false" outlineLevel="0" collapsed="false">
      <c r="A103" s="10"/>
      <c r="B103" s="11"/>
      <c r="C103" s="11"/>
      <c r="D103" s="12"/>
      <c r="E103" s="13"/>
      <c r="F103" s="14"/>
      <c r="G103" s="11"/>
      <c r="H103" s="15"/>
      <c r="I103" s="16" t="n">
        <f aca="false">IF(OR((H103="文科类"),(H103="经管类"),(H103="理工科"),(H103="政治课类课程"),(H103="大学计算机基础"),(H103="双语"),(H103="通选")),60,IF(OR((H103="公共英语"),(H103="体育")),40,IF(OR((H103="外语类"),(H103="外语视听课")),30,0)))</f>
        <v>0</v>
      </c>
      <c r="J103" s="16" t="n">
        <f aca="false">IF(OR((H103="文科类"),(H103="外语类"),(H103="经管类")),1,IF(OR((H103="理工科"),(H103="大学计算机基础")),1.2,IF(OR((H103="公共英语"),(H103="体育"),(H103="政治课类课程")),0.8,IF(H103="双语",1.5,IF(H103="通选",1.1,IF(H103="外语视听课",0.5,0))))))</f>
        <v>0</v>
      </c>
      <c r="K103" s="23"/>
      <c r="L103" s="18"/>
      <c r="M103" s="19"/>
      <c r="N103" s="20" t="n">
        <f aca="false">IF((1+IF(L103&lt;I103,0,(L103-I103)*0.01))&gt;2,2,(1+IF(L103&lt;I103,0,(L103-I103)*0.01)))*M103*IF(K103="是",J103+0.1,J103)</f>
        <v>0</v>
      </c>
      <c r="O103" s="21" t="s">
        <v>25</v>
      </c>
      <c r="P103" s="3"/>
    </row>
    <row r="104" customFormat="false" ht="14.25" hidden="false" customHeight="false" outlineLevel="0" collapsed="false">
      <c r="A104" s="10"/>
      <c r="B104" s="11"/>
      <c r="C104" s="11"/>
      <c r="D104" s="12"/>
      <c r="E104" s="13"/>
      <c r="F104" s="14"/>
      <c r="G104" s="11"/>
      <c r="H104" s="15"/>
      <c r="I104" s="16" t="n">
        <f aca="false">IF(OR((H104="文科类"),(H104="经管类"),(H104="理工科"),(H104="政治课类课程"),(H104="大学计算机基础"),(H104="双语"),(H104="通选")),60,IF(OR((H104="公共英语"),(H104="体育")),40,IF(OR((H104="外语类"),(H104="外语视听课")),30,0)))</f>
        <v>0</v>
      </c>
      <c r="J104" s="16" t="n">
        <f aca="false">IF(OR((H104="文科类"),(H104="外语类"),(H104="经管类")),1,IF(OR((H104="理工科"),(H104="大学计算机基础")),1.2,IF(OR((H104="公共英语"),(H104="体育"),(H104="政治课类课程")),0.8,IF(H104="双语",1.5,IF(H104="通选",1.1,IF(H104="外语视听课",0.5,0))))))</f>
        <v>0</v>
      </c>
      <c r="K104" s="23"/>
      <c r="L104" s="18"/>
      <c r="M104" s="19"/>
      <c r="N104" s="20" t="n">
        <f aca="false">IF((1+IF(L104&lt;I104,0,(L104-I104)*0.01))&gt;2,2,(1+IF(L104&lt;I104,0,(L104-I104)*0.01)))*M104*IF(K104="是",J104+0.1,J104)</f>
        <v>0</v>
      </c>
      <c r="O104" s="21" t="s">
        <v>25</v>
      </c>
      <c r="P104" s="3"/>
    </row>
    <row r="105" customFormat="false" ht="14.25" hidden="false" customHeight="false" outlineLevel="0" collapsed="false">
      <c r="A105" s="10"/>
      <c r="B105" s="11"/>
      <c r="C105" s="11"/>
      <c r="D105" s="12"/>
      <c r="E105" s="13"/>
      <c r="F105" s="14"/>
      <c r="G105" s="11"/>
      <c r="H105" s="15"/>
      <c r="I105" s="16" t="n">
        <f aca="false">IF(OR((H105="文科类"),(H105="经管类"),(H105="理工科"),(H105="政治课类课程"),(H105="大学计算机基础"),(H105="双语"),(H105="通选")),60,IF(OR((H105="公共英语"),(H105="体育")),40,IF(OR((H105="外语类"),(H105="外语视听课")),30,0)))</f>
        <v>0</v>
      </c>
      <c r="J105" s="16" t="n">
        <f aca="false">IF(OR((H105="文科类"),(H105="外语类"),(H105="经管类")),1,IF(OR((H105="理工科"),(H105="大学计算机基础")),1.2,IF(OR((H105="公共英语"),(H105="体育"),(H105="政治课类课程")),0.8,IF(H105="双语",1.5,IF(H105="通选",1.1,IF(H105="外语视听课",0.5,0))))))</f>
        <v>0</v>
      </c>
      <c r="K105" s="23"/>
      <c r="L105" s="18"/>
      <c r="M105" s="19"/>
      <c r="N105" s="20" t="n">
        <f aca="false">IF((1+IF(L105&lt;I105,0,(L105-I105)*0.01))&gt;2,2,(1+IF(L105&lt;I105,0,(L105-I105)*0.01)))*M105*IF(K105="是",J105+0.1,J105)</f>
        <v>0</v>
      </c>
      <c r="O105" s="21" t="s">
        <v>25</v>
      </c>
      <c r="P105" s="3"/>
    </row>
    <row r="106" customFormat="false" ht="14.25" hidden="false" customHeight="false" outlineLevel="0" collapsed="false">
      <c r="A106" s="10"/>
      <c r="B106" s="11"/>
      <c r="C106" s="11"/>
      <c r="D106" s="12"/>
      <c r="E106" s="13"/>
      <c r="F106" s="14"/>
      <c r="G106" s="11"/>
      <c r="H106" s="15"/>
      <c r="I106" s="16" t="n">
        <f aca="false">IF(OR((H106="文科类"),(H106="经管类"),(H106="理工科"),(H106="政治课类课程"),(H106="大学计算机基础"),(H106="双语"),(H106="通选")),60,IF(OR((H106="公共英语"),(H106="体育")),40,IF(OR((H106="外语类"),(H106="外语视听课")),30,0)))</f>
        <v>0</v>
      </c>
      <c r="J106" s="16" t="n">
        <f aca="false">IF(OR((H106="文科类"),(H106="外语类"),(H106="经管类")),1,IF(OR((H106="理工科"),(H106="大学计算机基础")),1.2,IF(OR((H106="公共英语"),(H106="体育"),(H106="政治课类课程")),0.8,IF(H106="双语",1.5,IF(H106="通选",1.1,IF(H106="外语视听课",0.5,0))))))</f>
        <v>0</v>
      </c>
      <c r="K106" s="23"/>
      <c r="L106" s="18"/>
      <c r="M106" s="19"/>
      <c r="N106" s="20" t="n">
        <f aca="false">IF((1+IF(L106&lt;I106,0,(L106-I106)*0.01))&gt;2,2,(1+IF(L106&lt;I106,0,(L106-I106)*0.01)))*M106*IF(K106="是",J106+0.1,J106)</f>
        <v>0</v>
      </c>
      <c r="O106" s="21" t="s">
        <v>25</v>
      </c>
      <c r="P106" s="3"/>
    </row>
    <row r="107" customFormat="false" ht="14.25" hidden="false" customHeight="false" outlineLevel="0" collapsed="false">
      <c r="A107" s="10"/>
      <c r="B107" s="11"/>
      <c r="C107" s="11"/>
      <c r="D107" s="12"/>
      <c r="E107" s="13"/>
      <c r="F107" s="14"/>
      <c r="G107" s="11"/>
      <c r="H107" s="15"/>
      <c r="I107" s="16" t="n">
        <f aca="false">IF(OR((H107="文科类"),(H107="经管类"),(H107="理工科"),(H107="政治课类课程"),(H107="大学计算机基础"),(H107="双语"),(H107="通选")),60,IF(OR((H107="公共英语"),(H107="体育")),40,IF(OR((H107="外语类"),(H107="外语视听课")),30,0)))</f>
        <v>0</v>
      </c>
      <c r="J107" s="16" t="n">
        <f aca="false">IF(OR((H107="文科类"),(H107="外语类"),(H107="经管类")),1,IF(OR((H107="理工科"),(H107="大学计算机基础")),1.2,IF(OR((H107="公共英语"),(H107="体育"),(H107="政治课类课程")),0.8,IF(H107="双语",1.5,IF(H107="通选",1.1,IF(H107="外语视听课",0.5,0))))))</f>
        <v>0</v>
      </c>
      <c r="K107" s="23"/>
      <c r="L107" s="18"/>
      <c r="M107" s="19"/>
      <c r="N107" s="20" t="n">
        <f aca="false">IF((1+IF(L107&lt;I107,0,(L107-I107)*0.01))&gt;2,2,(1+IF(L107&lt;I107,0,(L107-I107)*0.01)))*M107*IF(K107="是",J107+0.1,J107)</f>
        <v>0</v>
      </c>
      <c r="O107" s="21" t="s">
        <v>25</v>
      </c>
      <c r="P107" s="3"/>
    </row>
    <row r="108" customFormat="false" ht="14.25" hidden="false" customHeight="false" outlineLevel="0" collapsed="false">
      <c r="A108" s="10"/>
      <c r="B108" s="11"/>
      <c r="C108" s="11"/>
      <c r="D108" s="12"/>
      <c r="E108" s="13"/>
      <c r="F108" s="14"/>
      <c r="G108" s="11"/>
      <c r="H108" s="15"/>
      <c r="I108" s="16" t="n">
        <f aca="false">IF(OR((H108="文科类"),(H108="经管类"),(H108="理工科"),(H108="政治课类课程"),(H108="大学计算机基础"),(H108="双语"),(H108="通选")),60,IF(OR((H108="公共英语"),(H108="体育")),40,IF(OR((H108="外语类"),(H108="外语视听课")),30,0)))</f>
        <v>0</v>
      </c>
      <c r="J108" s="16" t="n">
        <f aca="false">IF(OR((H108="文科类"),(H108="外语类"),(H108="经管类")),1,IF(OR((H108="理工科"),(H108="大学计算机基础")),1.2,IF(OR((H108="公共英语"),(H108="体育"),(H108="政治课类课程")),0.8,IF(H108="双语",1.5,IF(H108="通选",1.1,IF(H108="外语视听课",0.5,0))))))</f>
        <v>0</v>
      </c>
      <c r="K108" s="23"/>
      <c r="L108" s="18"/>
      <c r="M108" s="19"/>
      <c r="N108" s="20" t="n">
        <f aca="false">IF((1+IF(L108&lt;I108,0,(L108-I108)*0.01))&gt;2,2,(1+IF(L108&lt;I108,0,(L108-I108)*0.01)))*M108*IF(K108="是",J108+0.1,J108)</f>
        <v>0</v>
      </c>
      <c r="O108" s="21" t="s">
        <v>25</v>
      </c>
      <c r="P108" s="3"/>
    </row>
    <row r="109" customFormat="false" ht="14.25" hidden="false" customHeight="false" outlineLevel="0" collapsed="false">
      <c r="A109" s="10"/>
      <c r="B109" s="11"/>
      <c r="C109" s="11"/>
      <c r="D109" s="12"/>
      <c r="E109" s="13"/>
      <c r="F109" s="14"/>
      <c r="G109" s="11"/>
      <c r="H109" s="15"/>
      <c r="I109" s="16" t="n">
        <f aca="false">IF(OR((H109="文科类"),(H109="经管类"),(H109="理工科"),(H109="政治课类课程"),(H109="大学计算机基础"),(H109="双语"),(H109="通选")),60,IF(OR((H109="公共英语"),(H109="体育")),40,IF(OR((H109="外语类"),(H109="外语视听课")),30,0)))</f>
        <v>0</v>
      </c>
      <c r="J109" s="16" t="n">
        <f aca="false">IF(OR((H109="文科类"),(H109="外语类"),(H109="经管类")),1,IF(OR((H109="理工科"),(H109="大学计算机基础")),1.2,IF(OR((H109="公共英语"),(H109="体育"),(H109="政治课类课程")),0.8,IF(H109="双语",1.5,IF(H109="通选",1.1,IF(H109="外语视听课",0.5,0))))))</f>
        <v>0</v>
      </c>
      <c r="K109" s="23"/>
      <c r="L109" s="18"/>
      <c r="M109" s="19"/>
      <c r="N109" s="20" t="n">
        <f aca="false">IF((1+IF(L109&lt;I109,0,(L109-I109)*0.01))&gt;2,2,(1+IF(L109&lt;I109,0,(L109-I109)*0.01)))*M109*IF(K109="是",J109+0.1,J109)</f>
        <v>0</v>
      </c>
      <c r="O109" s="21" t="s">
        <v>25</v>
      </c>
      <c r="P109" s="3"/>
    </row>
    <row r="110" customFormat="false" ht="14.25" hidden="false" customHeight="false" outlineLevel="0" collapsed="false">
      <c r="A110" s="10"/>
      <c r="B110" s="11"/>
      <c r="C110" s="11"/>
      <c r="D110" s="12"/>
      <c r="E110" s="13"/>
      <c r="F110" s="14"/>
      <c r="G110" s="11"/>
      <c r="H110" s="15"/>
      <c r="I110" s="16" t="n">
        <f aca="false">IF(OR((H110="文科类"),(H110="经管类"),(H110="理工科"),(H110="政治课类课程"),(H110="大学计算机基础"),(H110="双语"),(H110="通选")),60,IF(OR((H110="公共英语"),(H110="体育")),40,IF(OR((H110="外语类"),(H110="外语视听课")),30,0)))</f>
        <v>0</v>
      </c>
      <c r="J110" s="16" t="n">
        <f aca="false">IF(OR((H110="文科类"),(H110="外语类"),(H110="经管类")),1,IF(OR((H110="理工科"),(H110="大学计算机基础")),1.2,IF(OR((H110="公共英语"),(H110="体育"),(H110="政治课类课程")),0.8,IF(H110="双语",1.5,IF(H110="通选",1.1,IF(H110="外语视听课",0.5,0))))))</f>
        <v>0</v>
      </c>
      <c r="K110" s="23"/>
      <c r="L110" s="18"/>
      <c r="M110" s="19"/>
      <c r="N110" s="20" t="n">
        <f aca="false">IF((1+IF(L110&lt;I110,0,(L110-I110)*0.01))&gt;2,2,(1+IF(L110&lt;I110,0,(L110-I110)*0.01)))*M110*IF(K110="是",J110+0.1,J110)</f>
        <v>0</v>
      </c>
      <c r="O110" s="21" t="s">
        <v>25</v>
      </c>
      <c r="P110" s="3"/>
    </row>
    <row r="111" customFormat="false" ht="14.25" hidden="false" customHeight="false" outlineLevel="0" collapsed="false">
      <c r="A111" s="10"/>
      <c r="B111" s="11"/>
      <c r="C111" s="11"/>
      <c r="D111" s="12"/>
      <c r="E111" s="13"/>
      <c r="F111" s="14"/>
      <c r="G111" s="11"/>
      <c r="H111" s="15"/>
      <c r="I111" s="16" t="n">
        <f aca="false">IF(OR((H111="文科类"),(H111="经管类"),(H111="理工科"),(H111="政治课类课程"),(H111="大学计算机基础"),(H111="双语"),(H111="通选")),60,IF(OR((H111="公共英语"),(H111="体育")),40,IF(OR((H111="外语类"),(H111="外语视听课")),30,0)))</f>
        <v>0</v>
      </c>
      <c r="J111" s="16" t="n">
        <f aca="false">IF(OR((H111="文科类"),(H111="外语类"),(H111="经管类")),1,IF(OR((H111="理工科"),(H111="大学计算机基础")),1.2,IF(OR((H111="公共英语"),(H111="体育"),(H111="政治课类课程")),0.8,IF(H111="双语",1.5,IF(H111="通选",1.1,IF(H111="外语视听课",0.5,0))))))</f>
        <v>0</v>
      </c>
      <c r="K111" s="23"/>
      <c r="L111" s="18"/>
      <c r="M111" s="19"/>
      <c r="N111" s="20" t="n">
        <f aca="false">IF((1+IF(L111&lt;I111,0,(L111-I111)*0.01))&gt;2,2,(1+IF(L111&lt;I111,0,(L111-I111)*0.01)))*M111*IF(K111="是",J111+0.1,J111)</f>
        <v>0</v>
      </c>
      <c r="O111" s="21" t="s">
        <v>25</v>
      </c>
      <c r="P111" s="3"/>
    </row>
    <row r="112" customFormat="false" ht="14.25" hidden="false" customHeight="false" outlineLevel="0" collapsed="false">
      <c r="A112" s="10"/>
      <c r="B112" s="11"/>
      <c r="C112" s="11"/>
      <c r="D112" s="12"/>
      <c r="E112" s="13"/>
      <c r="F112" s="14"/>
      <c r="G112" s="11"/>
      <c r="H112" s="15"/>
      <c r="I112" s="16" t="n">
        <f aca="false">IF(OR((H112="文科类"),(H112="经管类"),(H112="理工科"),(H112="政治课类课程"),(H112="大学计算机基础"),(H112="双语"),(H112="通选")),60,IF(OR((H112="公共英语"),(H112="体育")),40,IF(OR((H112="外语类"),(H112="外语视听课")),30,0)))</f>
        <v>0</v>
      </c>
      <c r="J112" s="16" t="n">
        <f aca="false">IF(OR((H112="文科类"),(H112="外语类"),(H112="经管类")),1,IF(OR((H112="理工科"),(H112="大学计算机基础")),1.2,IF(OR((H112="公共英语"),(H112="体育"),(H112="政治课类课程")),0.8,IF(H112="双语",1.5,IF(H112="通选",1.1,IF(H112="外语视听课",0.5,0))))))</f>
        <v>0</v>
      </c>
      <c r="K112" s="23"/>
      <c r="L112" s="18"/>
      <c r="M112" s="19"/>
      <c r="N112" s="20" t="n">
        <f aca="false">IF((1+IF(L112&lt;I112,0,(L112-I112)*0.01))&gt;2,2,(1+IF(L112&lt;I112,0,(L112-I112)*0.01)))*M112*IF(K112="是",J112+0.1,J112)</f>
        <v>0</v>
      </c>
      <c r="O112" s="21" t="s">
        <v>25</v>
      </c>
      <c r="P112" s="3"/>
    </row>
    <row r="113" customFormat="false" ht="14.25" hidden="false" customHeight="false" outlineLevel="0" collapsed="false">
      <c r="A113" s="10"/>
      <c r="B113" s="11"/>
      <c r="C113" s="11"/>
      <c r="D113" s="12"/>
      <c r="E113" s="13"/>
      <c r="F113" s="14"/>
      <c r="G113" s="11"/>
      <c r="H113" s="15"/>
      <c r="I113" s="16" t="n">
        <f aca="false">IF(OR((H113="文科类"),(H113="经管类"),(H113="理工科"),(H113="政治课类课程"),(H113="大学计算机基础"),(H113="双语"),(H113="通选")),60,IF(OR((H113="公共英语"),(H113="体育")),40,IF(OR((H113="外语类"),(H113="外语视听课")),30,0)))</f>
        <v>0</v>
      </c>
      <c r="J113" s="16" t="n">
        <f aca="false">IF(OR((H113="文科类"),(H113="外语类"),(H113="经管类")),1,IF(OR((H113="理工科"),(H113="大学计算机基础")),1.2,IF(OR((H113="公共英语"),(H113="体育"),(H113="政治课类课程")),0.8,IF(H113="双语",1.5,IF(H113="通选",1.1,IF(H113="外语视听课",0.5,0))))))</f>
        <v>0</v>
      </c>
      <c r="K113" s="23"/>
      <c r="L113" s="18"/>
      <c r="M113" s="19"/>
      <c r="N113" s="20" t="n">
        <f aca="false">IF((1+IF(L113&lt;I113,0,(L113-I113)*0.01))&gt;2,2,(1+IF(L113&lt;I113,0,(L113-I113)*0.01)))*M113*IF(K113="是",J113+0.1,J113)</f>
        <v>0</v>
      </c>
      <c r="O113" s="21" t="s">
        <v>25</v>
      </c>
      <c r="P113" s="3"/>
    </row>
    <row r="114" customFormat="false" ht="14.25" hidden="false" customHeight="false" outlineLevel="0" collapsed="false">
      <c r="A114" s="10"/>
      <c r="B114" s="11"/>
      <c r="C114" s="11"/>
      <c r="D114" s="12"/>
      <c r="E114" s="13"/>
      <c r="F114" s="14"/>
      <c r="G114" s="11"/>
      <c r="H114" s="15"/>
      <c r="I114" s="16" t="n">
        <f aca="false">IF(OR((H114="文科类"),(H114="经管类"),(H114="理工科"),(H114="政治课类课程"),(H114="大学计算机基础"),(H114="双语"),(H114="通选")),60,IF(OR((H114="公共英语"),(H114="体育")),40,IF(OR((H114="外语类"),(H114="外语视听课")),30,0)))</f>
        <v>0</v>
      </c>
      <c r="J114" s="16" t="n">
        <f aca="false">IF(OR((H114="文科类"),(H114="外语类"),(H114="经管类")),1,IF(OR((H114="理工科"),(H114="大学计算机基础")),1.2,IF(OR((H114="公共英语"),(H114="体育"),(H114="政治课类课程")),0.8,IF(H114="双语",1.5,IF(H114="通选",1.1,IF(H114="外语视听课",0.5,0))))))</f>
        <v>0</v>
      </c>
      <c r="K114" s="23"/>
      <c r="L114" s="18"/>
      <c r="M114" s="19"/>
      <c r="N114" s="20" t="n">
        <f aca="false">IF((1+IF(L114&lt;I114,0,(L114-I114)*0.01))&gt;2,2,(1+IF(L114&lt;I114,0,(L114-I114)*0.01)))*M114*IF(K114="是",J114+0.1,J114)</f>
        <v>0</v>
      </c>
      <c r="O114" s="21" t="s">
        <v>25</v>
      </c>
      <c r="P114" s="3"/>
    </row>
    <row r="115" customFormat="false" ht="14.25" hidden="false" customHeight="false" outlineLevel="0" collapsed="false">
      <c r="A115" s="10"/>
      <c r="B115" s="11"/>
      <c r="C115" s="11"/>
      <c r="D115" s="12"/>
      <c r="E115" s="13"/>
      <c r="F115" s="14"/>
      <c r="G115" s="11"/>
      <c r="H115" s="15"/>
      <c r="I115" s="16" t="n">
        <f aca="false">IF(OR((H115="文科类"),(H115="经管类"),(H115="理工科"),(H115="政治课类课程"),(H115="大学计算机基础"),(H115="双语"),(H115="通选")),60,IF(OR((H115="公共英语"),(H115="体育")),40,IF(OR((H115="外语类"),(H115="外语视听课")),30,0)))</f>
        <v>0</v>
      </c>
      <c r="J115" s="16" t="n">
        <f aca="false">IF(OR((H115="文科类"),(H115="外语类"),(H115="经管类")),1,IF(OR((H115="理工科"),(H115="大学计算机基础")),1.2,IF(OR((H115="公共英语"),(H115="体育"),(H115="政治课类课程")),0.8,IF(H115="双语",1.5,IF(H115="通选",1.1,IF(H115="外语视听课",0.5,0))))))</f>
        <v>0</v>
      </c>
      <c r="K115" s="23"/>
      <c r="L115" s="18"/>
      <c r="M115" s="19"/>
      <c r="N115" s="20" t="n">
        <f aca="false">IF((1+IF(L115&lt;I115,0,(L115-I115)*0.01))&gt;2,2,(1+IF(L115&lt;I115,0,(L115-I115)*0.01)))*M115*IF(K115="是",J115+0.1,J115)</f>
        <v>0</v>
      </c>
      <c r="O115" s="21" t="s">
        <v>25</v>
      </c>
      <c r="P115" s="3"/>
    </row>
    <row r="116" customFormat="false" ht="14.25" hidden="false" customHeight="false" outlineLevel="0" collapsed="false">
      <c r="A116" s="10"/>
      <c r="B116" s="11"/>
      <c r="C116" s="11"/>
      <c r="D116" s="12"/>
      <c r="E116" s="13"/>
      <c r="F116" s="14"/>
      <c r="G116" s="11"/>
      <c r="H116" s="15"/>
      <c r="I116" s="16" t="n">
        <f aca="false">IF(OR((H116="文科类"),(H116="经管类"),(H116="理工科"),(H116="政治课类课程"),(H116="大学计算机基础"),(H116="双语"),(H116="通选")),60,IF(OR((H116="公共英语"),(H116="体育")),40,IF(OR((H116="外语类"),(H116="外语视听课")),30,0)))</f>
        <v>0</v>
      </c>
      <c r="J116" s="16" t="n">
        <f aca="false">IF(OR((H116="文科类"),(H116="外语类"),(H116="经管类")),1,IF(OR((H116="理工科"),(H116="大学计算机基础")),1.2,IF(OR((H116="公共英语"),(H116="体育"),(H116="政治课类课程")),0.8,IF(H116="双语",1.5,IF(H116="通选",1.1,IF(H116="外语视听课",0.5,0))))))</f>
        <v>0</v>
      </c>
      <c r="K116" s="23"/>
      <c r="L116" s="18"/>
      <c r="M116" s="19"/>
      <c r="N116" s="20" t="n">
        <f aca="false">IF((1+IF(L116&lt;I116,0,(L116-I116)*0.01))&gt;2,2,(1+IF(L116&lt;I116,0,(L116-I116)*0.01)))*M116*IF(K116="是",J116+0.1,J116)</f>
        <v>0</v>
      </c>
      <c r="O116" s="21" t="s">
        <v>25</v>
      </c>
      <c r="P116" s="3"/>
    </row>
    <row r="117" customFormat="false" ht="14.25" hidden="false" customHeight="false" outlineLevel="0" collapsed="false">
      <c r="A117" s="10"/>
      <c r="B117" s="11"/>
      <c r="C117" s="11"/>
      <c r="D117" s="12"/>
      <c r="E117" s="13"/>
      <c r="F117" s="14"/>
      <c r="G117" s="11"/>
      <c r="H117" s="15"/>
      <c r="I117" s="16" t="n">
        <f aca="false">IF(OR((H117="文科类"),(H117="经管类"),(H117="理工科"),(H117="政治课类课程"),(H117="大学计算机基础"),(H117="双语"),(H117="通选")),60,IF(OR((H117="公共英语"),(H117="体育")),40,IF(OR((H117="外语类"),(H117="外语视听课")),30,0)))</f>
        <v>0</v>
      </c>
      <c r="J117" s="16" t="n">
        <f aca="false">IF(OR((H117="文科类"),(H117="外语类"),(H117="经管类")),1,IF(OR((H117="理工科"),(H117="大学计算机基础")),1.2,IF(OR((H117="公共英语"),(H117="体育"),(H117="政治课类课程")),0.8,IF(H117="双语",1.5,IF(H117="通选",1.1,IF(H117="外语视听课",0.5,0))))))</f>
        <v>0</v>
      </c>
      <c r="K117" s="23"/>
      <c r="L117" s="18"/>
      <c r="M117" s="19"/>
      <c r="N117" s="20" t="n">
        <f aca="false">IF((1+IF(L117&lt;I117,0,(L117-I117)*0.01))&gt;2,2,(1+IF(L117&lt;I117,0,(L117-I117)*0.01)))*M117*IF(K117="是",J117+0.1,J117)</f>
        <v>0</v>
      </c>
      <c r="O117" s="21" t="s">
        <v>25</v>
      </c>
      <c r="P117" s="3"/>
    </row>
    <row r="118" customFormat="false" ht="14.25" hidden="false" customHeight="false" outlineLevel="0" collapsed="false">
      <c r="A118" s="10"/>
      <c r="B118" s="11"/>
      <c r="C118" s="11"/>
      <c r="D118" s="12"/>
      <c r="E118" s="13"/>
      <c r="F118" s="14"/>
      <c r="G118" s="11"/>
      <c r="H118" s="15"/>
      <c r="I118" s="16" t="n">
        <f aca="false">IF(OR((H118="文科类"),(H118="经管类"),(H118="理工科"),(H118="政治课类课程"),(H118="大学计算机基础"),(H118="双语"),(H118="通选")),60,IF(OR((H118="公共英语"),(H118="体育")),40,IF(OR((H118="外语类"),(H118="外语视听课")),30,0)))</f>
        <v>0</v>
      </c>
      <c r="J118" s="16" t="n">
        <f aca="false">IF(OR((H118="文科类"),(H118="外语类"),(H118="经管类")),1,IF(OR((H118="理工科"),(H118="大学计算机基础")),1.2,IF(OR((H118="公共英语"),(H118="体育"),(H118="政治课类课程")),0.8,IF(H118="双语",1.5,IF(H118="通选",1.1,IF(H118="外语视听课",0.5,0))))))</f>
        <v>0</v>
      </c>
      <c r="K118" s="23"/>
      <c r="L118" s="18"/>
      <c r="M118" s="19"/>
      <c r="N118" s="20" t="n">
        <f aca="false">IF((1+IF(L118&lt;I118,0,(L118-I118)*0.01))&gt;2,2,(1+IF(L118&lt;I118,0,(L118-I118)*0.01)))*M118*IF(K118="是",J118+0.1,J118)</f>
        <v>0</v>
      </c>
      <c r="O118" s="21" t="s">
        <v>25</v>
      </c>
      <c r="P118" s="3"/>
    </row>
    <row r="119" customFormat="false" ht="14.25" hidden="false" customHeight="false" outlineLevel="0" collapsed="false">
      <c r="A119" s="10"/>
      <c r="B119" s="11"/>
      <c r="C119" s="11"/>
      <c r="D119" s="12"/>
      <c r="E119" s="13"/>
      <c r="F119" s="14"/>
      <c r="G119" s="11"/>
      <c r="H119" s="15"/>
      <c r="I119" s="16" t="n">
        <f aca="false">IF(OR((H119="文科类"),(H119="经管类"),(H119="理工科"),(H119="政治课类课程"),(H119="大学计算机基础"),(H119="双语"),(H119="通选")),60,IF(OR((H119="公共英语"),(H119="体育")),40,IF(OR((H119="外语类"),(H119="外语视听课")),30,0)))</f>
        <v>0</v>
      </c>
      <c r="J119" s="16" t="n">
        <f aca="false">IF(OR((H119="文科类"),(H119="外语类"),(H119="经管类")),1,IF(OR((H119="理工科"),(H119="大学计算机基础")),1.2,IF(OR((H119="公共英语"),(H119="体育"),(H119="政治课类课程")),0.8,IF(H119="双语",1.5,IF(H119="通选",1.1,IF(H119="外语视听课",0.5,0))))))</f>
        <v>0</v>
      </c>
      <c r="K119" s="23"/>
      <c r="L119" s="18"/>
      <c r="M119" s="19"/>
      <c r="N119" s="20" t="n">
        <f aca="false">IF((1+IF(L119&lt;I119,0,(L119-I119)*0.01))&gt;2,2,(1+IF(L119&lt;I119,0,(L119-I119)*0.01)))*M119*IF(K119="是",J119+0.1,J119)</f>
        <v>0</v>
      </c>
      <c r="O119" s="21" t="s">
        <v>25</v>
      </c>
      <c r="P119" s="3"/>
    </row>
    <row r="120" customFormat="false" ht="14.25" hidden="false" customHeight="false" outlineLevel="0" collapsed="false">
      <c r="A120" s="10"/>
      <c r="B120" s="11"/>
      <c r="C120" s="11"/>
      <c r="D120" s="12"/>
      <c r="E120" s="13"/>
      <c r="F120" s="14"/>
      <c r="G120" s="11"/>
      <c r="H120" s="15"/>
      <c r="I120" s="16" t="n">
        <f aca="false">IF(OR((H120="文科类"),(H120="经管类"),(H120="理工科"),(H120="政治课类课程"),(H120="大学计算机基础"),(H120="双语"),(H120="通选")),60,IF(OR((H120="公共英语"),(H120="体育")),40,IF(OR((H120="外语类"),(H120="外语视听课")),30,0)))</f>
        <v>0</v>
      </c>
      <c r="J120" s="16" t="n">
        <f aca="false">IF(OR((H120="文科类"),(H120="外语类"),(H120="经管类")),1,IF(OR((H120="理工科"),(H120="大学计算机基础")),1.2,IF(OR((H120="公共英语"),(H120="体育"),(H120="政治课类课程")),0.8,IF(H120="双语",1.5,IF(H120="通选",1.1,IF(H120="外语视听课",0.5,0))))))</f>
        <v>0</v>
      </c>
      <c r="K120" s="23"/>
      <c r="L120" s="18"/>
      <c r="M120" s="19"/>
      <c r="N120" s="20" t="n">
        <f aca="false">IF((1+IF(L120&lt;I120,0,(L120-I120)*0.01))&gt;2,2,(1+IF(L120&lt;I120,0,(L120-I120)*0.01)))*M120*IF(K120="是",J120+0.1,J120)</f>
        <v>0</v>
      </c>
      <c r="O120" s="21" t="s">
        <v>25</v>
      </c>
      <c r="P120" s="3"/>
    </row>
    <row r="121" customFormat="false" ht="14.25" hidden="false" customHeight="false" outlineLevel="0" collapsed="false">
      <c r="A121" s="10"/>
      <c r="B121" s="11"/>
      <c r="C121" s="11"/>
      <c r="D121" s="12"/>
      <c r="E121" s="13"/>
      <c r="F121" s="14"/>
      <c r="G121" s="11"/>
      <c r="H121" s="15"/>
      <c r="I121" s="16" t="n">
        <f aca="false">IF(OR((H121="文科类"),(H121="经管类"),(H121="理工科"),(H121="政治课类课程"),(H121="大学计算机基础"),(H121="双语"),(H121="通选")),60,IF(OR((H121="公共英语"),(H121="体育")),40,IF(OR((H121="外语类"),(H121="外语视听课")),30,0)))</f>
        <v>0</v>
      </c>
      <c r="J121" s="16" t="n">
        <f aca="false">IF(OR((H121="文科类"),(H121="外语类"),(H121="经管类")),1,IF(OR((H121="理工科"),(H121="大学计算机基础")),1.2,IF(OR((H121="公共英语"),(H121="体育"),(H121="政治课类课程")),0.8,IF(H121="双语",1.5,IF(H121="通选",1.1,IF(H121="外语视听课",0.5,0))))))</f>
        <v>0</v>
      </c>
      <c r="K121" s="23"/>
      <c r="L121" s="18"/>
      <c r="M121" s="19"/>
      <c r="N121" s="20" t="n">
        <f aca="false">IF((1+IF(L121&lt;I121,0,(L121-I121)*0.01))&gt;2,2,(1+IF(L121&lt;I121,0,(L121-I121)*0.01)))*M121*IF(K121="是",J121+0.1,J121)</f>
        <v>0</v>
      </c>
      <c r="O121" s="21" t="s">
        <v>25</v>
      </c>
      <c r="P121" s="3"/>
    </row>
    <row r="122" customFormat="false" ht="14.25" hidden="false" customHeight="false" outlineLevel="0" collapsed="false">
      <c r="A122" s="10"/>
      <c r="B122" s="11"/>
      <c r="C122" s="11"/>
      <c r="D122" s="12"/>
      <c r="E122" s="13"/>
      <c r="F122" s="14"/>
      <c r="G122" s="11"/>
      <c r="H122" s="15"/>
      <c r="I122" s="16" t="n">
        <f aca="false">IF(OR((H122="文科类"),(H122="经管类"),(H122="理工科"),(H122="政治课类课程"),(H122="大学计算机基础"),(H122="双语"),(H122="通选")),60,IF(OR((H122="公共英语"),(H122="体育")),40,IF(OR((H122="外语类"),(H122="外语视听课")),30,0)))</f>
        <v>0</v>
      </c>
      <c r="J122" s="16" t="n">
        <f aca="false">IF(OR((H122="文科类"),(H122="外语类"),(H122="经管类")),1,IF(OR((H122="理工科"),(H122="大学计算机基础")),1.2,IF(OR((H122="公共英语"),(H122="体育"),(H122="政治课类课程")),0.8,IF(H122="双语",1.5,IF(H122="通选",1.1,IF(H122="外语视听课",0.5,0))))))</f>
        <v>0</v>
      </c>
      <c r="K122" s="23"/>
      <c r="L122" s="18"/>
      <c r="M122" s="19"/>
      <c r="N122" s="20" t="n">
        <f aca="false">IF((1+IF(L122&lt;I122,0,(L122-I122)*0.01))&gt;2,2,(1+IF(L122&lt;I122,0,(L122-I122)*0.01)))*M122*IF(K122="是",J122+0.1,J122)</f>
        <v>0</v>
      </c>
      <c r="O122" s="21" t="s">
        <v>25</v>
      </c>
      <c r="P122" s="3"/>
    </row>
    <row r="123" customFormat="false" ht="14.25" hidden="false" customHeight="false" outlineLevel="0" collapsed="false">
      <c r="A123" s="10"/>
      <c r="B123" s="11"/>
      <c r="C123" s="11"/>
      <c r="D123" s="12"/>
      <c r="E123" s="13"/>
      <c r="F123" s="14"/>
      <c r="G123" s="11"/>
      <c r="H123" s="15"/>
      <c r="I123" s="16" t="n">
        <f aca="false">IF(OR((H123="文科类"),(H123="经管类"),(H123="理工科"),(H123="政治课类课程"),(H123="大学计算机基础"),(H123="双语"),(H123="通选")),60,IF(OR((H123="公共英语"),(H123="体育")),40,IF(OR((H123="外语类"),(H123="外语视听课")),30,0)))</f>
        <v>0</v>
      </c>
      <c r="J123" s="16" t="n">
        <f aca="false">IF(OR((H123="文科类"),(H123="外语类"),(H123="经管类")),1,IF(OR((H123="理工科"),(H123="大学计算机基础")),1.2,IF(OR((H123="公共英语"),(H123="体育"),(H123="政治课类课程")),0.8,IF(H123="双语",1.5,IF(H123="通选",1.1,IF(H123="外语视听课",0.5,0))))))</f>
        <v>0</v>
      </c>
      <c r="K123" s="23"/>
      <c r="L123" s="18"/>
      <c r="M123" s="19"/>
      <c r="N123" s="20" t="n">
        <f aca="false">IF((1+IF(L123&lt;I123,0,(L123-I123)*0.01))&gt;2,2,(1+IF(L123&lt;I123,0,(L123-I123)*0.01)))*M123*IF(K123="是",J123+0.1,J123)</f>
        <v>0</v>
      </c>
      <c r="O123" s="21" t="s">
        <v>25</v>
      </c>
      <c r="P123" s="3"/>
    </row>
    <row r="124" customFormat="false" ht="14.25" hidden="false" customHeight="false" outlineLevel="0" collapsed="false">
      <c r="A124" s="10"/>
      <c r="B124" s="11"/>
      <c r="C124" s="11"/>
      <c r="D124" s="12"/>
      <c r="E124" s="13"/>
      <c r="F124" s="14"/>
      <c r="G124" s="11"/>
      <c r="H124" s="15"/>
      <c r="I124" s="16" t="n">
        <f aca="false">IF(OR((H124="文科类"),(H124="经管类"),(H124="理工科"),(H124="政治课类课程"),(H124="大学计算机基础"),(H124="双语"),(H124="通选")),60,IF(OR((H124="公共英语"),(H124="体育")),40,IF(OR((H124="外语类"),(H124="外语视听课")),30,0)))</f>
        <v>0</v>
      </c>
      <c r="J124" s="16" t="n">
        <f aca="false">IF(OR((H124="文科类"),(H124="外语类"),(H124="经管类")),1,IF(OR((H124="理工科"),(H124="大学计算机基础")),1.2,IF(OR((H124="公共英语"),(H124="体育"),(H124="政治课类课程")),0.8,IF(H124="双语",1.5,IF(H124="通选",1.1,IF(H124="外语视听课",0.5,0))))))</f>
        <v>0</v>
      </c>
      <c r="K124" s="23"/>
      <c r="L124" s="18"/>
      <c r="M124" s="19"/>
      <c r="N124" s="20" t="n">
        <f aca="false">IF((1+IF(L124&lt;I124,0,(L124-I124)*0.01))&gt;2,2,(1+IF(L124&lt;I124,0,(L124-I124)*0.01)))*M124*IF(K124="是",J124+0.1,J124)</f>
        <v>0</v>
      </c>
      <c r="O124" s="21" t="s">
        <v>25</v>
      </c>
      <c r="P124" s="3"/>
    </row>
    <row r="125" customFormat="false" ht="14.25" hidden="false" customHeight="false" outlineLevel="0" collapsed="false">
      <c r="A125" s="10"/>
      <c r="B125" s="11"/>
      <c r="C125" s="11"/>
      <c r="D125" s="12"/>
      <c r="E125" s="13"/>
      <c r="F125" s="14"/>
      <c r="G125" s="11"/>
      <c r="H125" s="15"/>
      <c r="I125" s="16" t="n">
        <f aca="false">IF(OR((H125="文科类"),(H125="经管类"),(H125="理工科"),(H125="政治课类课程"),(H125="大学计算机基础"),(H125="双语"),(H125="通选")),60,IF(OR((H125="公共英语"),(H125="体育")),40,IF(OR((H125="外语类"),(H125="外语视听课")),30,0)))</f>
        <v>0</v>
      </c>
      <c r="J125" s="16" t="n">
        <f aca="false">IF(OR((H125="文科类"),(H125="外语类"),(H125="经管类")),1,IF(OR((H125="理工科"),(H125="大学计算机基础")),1.2,IF(OR((H125="公共英语"),(H125="体育"),(H125="政治课类课程")),0.8,IF(H125="双语",1.5,IF(H125="通选",1.1,IF(H125="外语视听课",0.5,0))))))</f>
        <v>0</v>
      </c>
      <c r="K125" s="23"/>
      <c r="L125" s="18"/>
      <c r="M125" s="19"/>
      <c r="N125" s="20" t="n">
        <f aca="false">IF((1+IF(L125&lt;I125,0,(L125-I125)*0.01))&gt;2,2,(1+IF(L125&lt;I125,0,(L125-I125)*0.01)))*M125*IF(K125="是",J125+0.1,J125)</f>
        <v>0</v>
      </c>
      <c r="O125" s="21" t="s">
        <v>25</v>
      </c>
      <c r="P125" s="3"/>
    </row>
    <row r="126" customFormat="false" ht="14.25" hidden="false" customHeight="false" outlineLevel="0" collapsed="false">
      <c r="A126" s="10"/>
      <c r="B126" s="11"/>
      <c r="C126" s="11"/>
      <c r="D126" s="12"/>
      <c r="E126" s="13"/>
      <c r="F126" s="14"/>
      <c r="G126" s="11"/>
      <c r="H126" s="15"/>
      <c r="I126" s="16" t="n">
        <f aca="false">IF(OR((H126="文科类"),(H126="经管类"),(H126="理工科"),(H126="政治课类课程"),(H126="大学计算机基础"),(H126="双语"),(H126="通选")),60,IF(OR((H126="公共英语"),(H126="体育")),40,IF(OR((H126="外语类"),(H126="外语视听课")),30,0)))</f>
        <v>0</v>
      </c>
      <c r="J126" s="16" t="n">
        <f aca="false">IF(OR((H126="文科类"),(H126="外语类"),(H126="经管类")),1,IF(OR((H126="理工科"),(H126="大学计算机基础")),1.2,IF(OR((H126="公共英语"),(H126="体育"),(H126="政治课类课程")),0.8,IF(H126="双语",1.5,IF(H126="通选",1.1,IF(H126="外语视听课",0.5,0))))))</f>
        <v>0</v>
      </c>
      <c r="K126" s="23"/>
      <c r="L126" s="18"/>
      <c r="M126" s="19"/>
      <c r="N126" s="20" t="n">
        <f aca="false">IF((1+IF(L126&lt;I126,0,(L126-I126)*0.01))&gt;2,2,(1+IF(L126&lt;I126,0,(L126-I126)*0.01)))*M126*IF(K126="是",J126+0.1,J126)</f>
        <v>0</v>
      </c>
      <c r="O126" s="21" t="s">
        <v>25</v>
      </c>
      <c r="P126" s="3"/>
    </row>
    <row r="127" customFormat="false" ht="14.25" hidden="false" customHeight="false" outlineLevel="0" collapsed="false">
      <c r="A127" s="10"/>
      <c r="B127" s="11"/>
      <c r="C127" s="11"/>
      <c r="D127" s="12"/>
      <c r="E127" s="13"/>
      <c r="F127" s="14"/>
      <c r="G127" s="11"/>
      <c r="H127" s="15"/>
      <c r="I127" s="16" t="n">
        <f aca="false">IF(OR((H127="文科类"),(H127="经管类"),(H127="理工科"),(H127="政治课类课程"),(H127="大学计算机基础"),(H127="双语"),(H127="通选")),60,IF(OR((H127="公共英语"),(H127="体育")),40,IF(OR((H127="外语类"),(H127="外语视听课")),30,0)))</f>
        <v>0</v>
      </c>
      <c r="J127" s="16" t="n">
        <f aca="false">IF(OR((H127="文科类"),(H127="外语类"),(H127="经管类")),1,IF(OR((H127="理工科"),(H127="大学计算机基础")),1.2,IF(OR((H127="公共英语"),(H127="体育"),(H127="政治课类课程")),0.8,IF(H127="双语",1.5,IF(H127="通选",1.1,IF(H127="外语视听课",0.5,0))))))</f>
        <v>0</v>
      </c>
      <c r="K127" s="23"/>
      <c r="L127" s="18"/>
      <c r="M127" s="19"/>
      <c r="N127" s="20" t="n">
        <f aca="false">IF((1+IF(L127&lt;I127,0,(L127-I127)*0.01))&gt;2,2,(1+IF(L127&lt;I127,0,(L127-I127)*0.01)))*M127*IF(K127="是",J127+0.1,J127)</f>
        <v>0</v>
      </c>
      <c r="O127" s="21" t="s">
        <v>25</v>
      </c>
      <c r="P127" s="3"/>
    </row>
    <row r="128" customFormat="false" ht="14.25" hidden="false" customHeight="false" outlineLevel="0" collapsed="false">
      <c r="A128" s="10"/>
      <c r="B128" s="11"/>
      <c r="C128" s="11"/>
      <c r="D128" s="12"/>
      <c r="E128" s="13"/>
      <c r="F128" s="14"/>
      <c r="G128" s="11"/>
      <c r="H128" s="15"/>
      <c r="I128" s="16" t="n">
        <f aca="false">IF(OR((H128="文科类"),(H128="经管类"),(H128="理工科"),(H128="政治课类课程"),(H128="大学计算机基础"),(H128="双语"),(H128="通选")),60,IF(OR((H128="公共英语"),(H128="体育")),40,IF(OR((H128="外语类"),(H128="外语视听课")),30,0)))</f>
        <v>0</v>
      </c>
      <c r="J128" s="16" t="n">
        <f aca="false">IF(OR((H128="文科类"),(H128="外语类"),(H128="经管类")),1,IF(OR((H128="理工科"),(H128="大学计算机基础")),1.2,IF(OR((H128="公共英语"),(H128="体育"),(H128="政治课类课程")),0.8,IF(H128="双语",1.5,IF(H128="通选",1.1,IF(H128="外语视听课",0.5,0))))))</f>
        <v>0</v>
      </c>
      <c r="K128" s="23"/>
      <c r="L128" s="18"/>
      <c r="M128" s="19"/>
      <c r="N128" s="20" t="n">
        <f aca="false">IF((1+IF(L128&lt;I128,0,(L128-I128)*0.01))&gt;2,2,(1+IF(L128&lt;I128,0,(L128-I128)*0.01)))*M128*IF(K128="是",J128+0.1,J128)</f>
        <v>0</v>
      </c>
      <c r="O128" s="21" t="s">
        <v>25</v>
      </c>
      <c r="P128" s="3"/>
    </row>
    <row r="129" customFormat="false" ht="14.25" hidden="false" customHeight="false" outlineLevel="0" collapsed="false">
      <c r="A129" s="10"/>
      <c r="B129" s="11"/>
      <c r="C129" s="11"/>
      <c r="D129" s="12"/>
      <c r="E129" s="13"/>
      <c r="F129" s="14"/>
      <c r="G129" s="11"/>
      <c r="H129" s="15"/>
      <c r="I129" s="16" t="n">
        <f aca="false">IF(OR((H129="文科类"),(H129="经管类"),(H129="理工科"),(H129="政治课类课程"),(H129="大学计算机基础"),(H129="双语"),(H129="通选")),60,IF(OR((H129="公共英语"),(H129="体育")),40,IF(OR((H129="外语类"),(H129="外语视听课")),30,0)))</f>
        <v>0</v>
      </c>
      <c r="J129" s="16" t="n">
        <f aca="false">IF(OR((H129="文科类"),(H129="外语类"),(H129="经管类")),1,IF(OR((H129="理工科"),(H129="大学计算机基础")),1.2,IF(OR((H129="公共英语"),(H129="体育"),(H129="政治课类课程")),0.8,IF(H129="双语",1.5,IF(H129="通选",1.1,IF(H129="外语视听课",0.5,0))))))</f>
        <v>0</v>
      </c>
      <c r="K129" s="23"/>
      <c r="L129" s="18"/>
      <c r="M129" s="19"/>
      <c r="N129" s="20" t="n">
        <f aca="false">IF((1+IF(L129&lt;I129,0,(L129-I129)*0.01))&gt;2,2,(1+IF(L129&lt;I129,0,(L129-I129)*0.01)))*M129*IF(K129="是",J129+0.1,J129)</f>
        <v>0</v>
      </c>
      <c r="O129" s="21" t="s">
        <v>25</v>
      </c>
      <c r="P129" s="3"/>
    </row>
    <row r="130" customFormat="false" ht="14.25" hidden="false" customHeight="false" outlineLevel="0" collapsed="false">
      <c r="A130" s="10"/>
      <c r="B130" s="11"/>
      <c r="C130" s="11"/>
      <c r="D130" s="12"/>
      <c r="E130" s="13"/>
      <c r="F130" s="14"/>
      <c r="G130" s="11"/>
      <c r="H130" s="15"/>
      <c r="I130" s="16" t="n">
        <f aca="false">IF(OR((H130="文科类"),(H130="经管类"),(H130="理工科"),(H130="政治课类课程"),(H130="大学计算机基础"),(H130="双语"),(H130="通选")),60,IF(OR((H130="公共英语"),(H130="体育")),40,IF(OR((H130="外语类"),(H130="外语视听课")),30,0)))</f>
        <v>0</v>
      </c>
      <c r="J130" s="16" t="n">
        <f aca="false">IF(OR((H130="文科类"),(H130="外语类"),(H130="经管类")),1,IF(OR((H130="理工科"),(H130="大学计算机基础")),1.2,IF(OR((H130="公共英语"),(H130="体育"),(H130="政治课类课程")),0.8,IF(H130="双语",1.5,IF(H130="通选",1.1,IF(H130="外语视听课",0.5,0))))))</f>
        <v>0</v>
      </c>
      <c r="K130" s="23"/>
      <c r="L130" s="18"/>
      <c r="M130" s="19"/>
      <c r="N130" s="20" t="n">
        <f aca="false">IF((1+IF(L130&lt;I130,0,(L130-I130)*0.01))&gt;2,2,(1+IF(L130&lt;I130,0,(L130-I130)*0.01)))*M130*IF(K130="是",J130+0.1,J130)</f>
        <v>0</v>
      </c>
      <c r="O130" s="21" t="s">
        <v>25</v>
      </c>
      <c r="P130" s="3"/>
    </row>
    <row r="131" customFormat="false" ht="14.25" hidden="false" customHeight="false" outlineLevel="0" collapsed="false">
      <c r="A131" s="10"/>
      <c r="B131" s="11"/>
      <c r="C131" s="11"/>
      <c r="D131" s="12"/>
      <c r="E131" s="13"/>
      <c r="F131" s="14"/>
      <c r="G131" s="11"/>
      <c r="H131" s="15"/>
      <c r="I131" s="16" t="n">
        <f aca="false">IF(OR((H131="文科类"),(H131="经管类"),(H131="理工科"),(H131="政治课类课程"),(H131="大学计算机基础"),(H131="双语"),(H131="通选")),60,IF(OR((H131="公共英语"),(H131="体育")),40,IF(OR((H131="外语类"),(H131="外语视听课")),30,0)))</f>
        <v>0</v>
      </c>
      <c r="J131" s="16" t="n">
        <f aca="false">IF(OR((H131="文科类"),(H131="外语类"),(H131="经管类")),1,IF(OR((H131="理工科"),(H131="大学计算机基础")),1.2,IF(OR((H131="公共英语"),(H131="体育"),(H131="政治课类课程")),0.8,IF(H131="双语",1.5,IF(H131="通选",1.1,IF(H131="外语视听课",0.5,0))))))</f>
        <v>0</v>
      </c>
      <c r="K131" s="23"/>
      <c r="L131" s="18"/>
      <c r="M131" s="19"/>
      <c r="N131" s="20" t="n">
        <f aca="false">IF((1+IF(L131&lt;I131,0,(L131-I131)*0.01))&gt;2,2,(1+IF(L131&lt;I131,0,(L131-I131)*0.01)))*M131*IF(K131="是",J131+0.1,J131)</f>
        <v>0</v>
      </c>
      <c r="O131" s="21" t="s">
        <v>25</v>
      </c>
      <c r="P131" s="3"/>
    </row>
    <row r="132" customFormat="false" ht="14.25" hidden="false" customHeight="false" outlineLevel="0" collapsed="false">
      <c r="A132" s="10"/>
      <c r="B132" s="11"/>
      <c r="C132" s="11"/>
      <c r="D132" s="12"/>
      <c r="E132" s="13"/>
      <c r="F132" s="14"/>
      <c r="G132" s="11"/>
      <c r="H132" s="15"/>
      <c r="I132" s="16" t="n">
        <f aca="false">IF(OR((H132="文科类"),(H132="经管类"),(H132="理工科"),(H132="政治课类课程"),(H132="大学计算机基础"),(H132="双语"),(H132="通选")),60,IF(OR((H132="公共英语"),(H132="体育")),40,IF(OR((H132="外语类"),(H132="外语视听课")),30,0)))</f>
        <v>0</v>
      </c>
      <c r="J132" s="16" t="n">
        <f aca="false">IF(OR((H132="文科类"),(H132="外语类"),(H132="经管类")),1,IF(OR((H132="理工科"),(H132="大学计算机基础")),1.2,IF(OR((H132="公共英语"),(H132="体育"),(H132="政治课类课程")),0.8,IF(H132="双语",1.5,IF(H132="通选",1.1,IF(H132="外语视听课",0.5,0))))))</f>
        <v>0</v>
      </c>
      <c r="K132" s="23"/>
      <c r="L132" s="18"/>
      <c r="M132" s="19"/>
      <c r="N132" s="20" t="n">
        <f aca="false">IF((1+IF(L132&lt;I132,0,(L132-I132)*0.01))&gt;2,2,(1+IF(L132&lt;I132,0,(L132-I132)*0.01)))*M132*IF(K132="是",J132+0.1,J132)</f>
        <v>0</v>
      </c>
      <c r="O132" s="21" t="s">
        <v>25</v>
      </c>
      <c r="P132" s="3"/>
    </row>
    <row r="133" customFormat="false" ht="14.25" hidden="false" customHeight="false" outlineLevel="0" collapsed="false">
      <c r="A133" s="10"/>
      <c r="B133" s="11"/>
      <c r="C133" s="11"/>
      <c r="D133" s="12"/>
      <c r="E133" s="13"/>
      <c r="F133" s="14"/>
      <c r="G133" s="11"/>
      <c r="H133" s="15"/>
      <c r="I133" s="16" t="n">
        <f aca="false">IF(OR((H133="文科类"),(H133="经管类"),(H133="理工科"),(H133="政治课类课程"),(H133="大学计算机基础"),(H133="双语"),(H133="通选")),60,IF(OR((H133="公共英语"),(H133="体育")),40,IF(OR((H133="外语类"),(H133="外语视听课")),30,0)))</f>
        <v>0</v>
      </c>
      <c r="J133" s="16" t="n">
        <f aca="false">IF(OR((H133="文科类"),(H133="外语类"),(H133="经管类")),1,IF(OR((H133="理工科"),(H133="大学计算机基础")),1.2,IF(OR((H133="公共英语"),(H133="体育"),(H133="政治课类课程")),0.8,IF(H133="双语",1.5,IF(H133="通选",1.1,IF(H133="外语视听课",0.5,0))))))</f>
        <v>0</v>
      </c>
      <c r="K133" s="23"/>
      <c r="L133" s="18"/>
      <c r="M133" s="19"/>
      <c r="N133" s="20" t="n">
        <f aca="false">IF((1+IF(L133&lt;I133,0,(L133-I133)*0.01))&gt;2,2,(1+IF(L133&lt;I133,0,(L133-I133)*0.01)))*M133*IF(K133="是",J133+0.1,J133)</f>
        <v>0</v>
      </c>
      <c r="O133" s="21" t="s">
        <v>25</v>
      </c>
      <c r="P133" s="3"/>
    </row>
    <row r="134" customFormat="false" ht="14.25" hidden="false" customHeight="false" outlineLevel="0" collapsed="false">
      <c r="A134" s="10"/>
      <c r="B134" s="11"/>
      <c r="C134" s="11"/>
      <c r="D134" s="12"/>
      <c r="E134" s="13"/>
      <c r="F134" s="14"/>
      <c r="G134" s="11"/>
      <c r="H134" s="15"/>
      <c r="I134" s="16" t="n">
        <f aca="false">IF(OR((H134="文科类"),(H134="经管类"),(H134="理工科"),(H134="政治课类课程"),(H134="大学计算机基础"),(H134="双语"),(H134="通选")),60,IF(OR((H134="公共英语"),(H134="体育")),40,IF(OR((H134="外语类"),(H134="外语视听课")),30,0)))</f>
        <v>0</v>
      </c>
      <c r="J134" s="16" t="n">
        <f aca="false">IF(OR((H134="文科类"),(H134="外语类"),(H134="经管类")),1,IF(OR((H134="理工科"),(H134="大学计算机基础")),1.2,IF(OR((H134="公共英语"),(H134="体育"),(H134="政治课类课程")),0.8,IF(H134="双语",1.5,IF(H134="通选",1.1,IF(H134="外语视听课",0.5,0))))))</f>
        <v>0</v>
      </c>
      <c r="K134" s="23"/>
      <c r="L134" s="18"/>
      <c r="M134" s="19"/>
      <c r="N134" s="20" t="n">
        <f aca="false">IF((1+IF(L134&lt;I134,0,(L134-I134)*0.01))&gt;2,2,(1+IF(L134&lt;I134,0,(L134-I134)*0.01)))*M134*IF(K134="是",J134+0.1,J134)</f>
        <v>0</v>
      </c>
      <c r="O134" s="21" t="s">
        <v>25</v>
      </c>
      <c r="P134" s="3"/>
    </row>
    <row r="135" customFormat="false" ht="14.25" hidden="false" customHeight="false" outlineLevel="0" collapsed="false">
      <c r="A135" s="10"/>
      <c r="B135" s="11"/>
      <c r="C135" s="11"/>
      <c r="D135" s="12"/>
      <c r="E135" s="13"/>
      <c r="F135" s="14"/>
      <c r="G135" s="11"/>
      <c r="H135" s="15"/>
      <c r="I135" s="16" t="n">
        <f aca="false">IF(OR((H135="文科类"),(H135="经管类"),(H135="理工科"),(H135="政治课类课程"),(H135="大学计算机基础"),(H135="双语"),(H135="通选")),60,IF(OR((H135="公共英语"),(H135="体育")),40,IF(OR((H135="外语类"),(H135="外语视听课")),30,0)))</f>
        <v>0</v>
      </c>
      <c r="J135" s="16" t="n">
        <f aca="false">IF(OR((H135="文科类"),(H135="外语类"),(H135="经管类")),1,IF(OR((H135="理工科"),(H135="大学计算机基础")),1.2,IF(OR((H135="公共英语"),(H135="体育"),(H135="政治课类课程")),0.8,IF(H135="双语",1.5,IF(H135="通选",1.1,IF(H135="外语视听课",0.5,0))))))</f>
        <v>0</v>
      </c>
      <c r="K135" s="23"/>
      <c r="L135" s="18"/>
      <c r="M135" s="19"/>
      <c r="N135" s="20" t="n">
        <f aca="false">IF((1+IF(L135&lt;I135,0,(L135-I135)*0.01))&gt;2,2,(1+IF(L135&lt;I135,0,(L135-I135)*0.01)))*M135*IF(K135="是",J135+0.1,J135)</f>
        <v>0</v>
      </c>
      <c r="O135" s="21" t="s">
        <v>25</v>
      </c>
      <c r="P135" s="3"/>
    </row>
    <row r="136" customFormat="false" ht="14.25" hidden="false" customHeight="false" outlineLevel="0" collapsed="false">
      <c r="A136" s="10"/>
      <c r="B136" s="11"/>
      <c r="C136" s="11"/>
      <c r="D136" s="12"/>
      <c r="E136" s="13"/>
      <c r="F136" s="14"/>
      <c r="G136" s="11"/>
      <c r="H136" s="15"/>
      <c r="I136" s="16" t="n">
        <f aca="false">IF(OR((H136="文科类"),(H136="经管类"),(H136="理工科"),(H136="政治课类课程"),(H136="大学计算机基础"),(H136="双语"),(H136="通选")),60,IF(OR((H136="公共英语"),(H136="体育")),40,IF(OR((H136="外语类"),(H136="外语视听课")),30,0)))</f>
        <v>0</v>
      </c>
      <c r="J136" s="16" t="n">
        <f aca="false">IF(OR((H136="文科类"),(H136="外语类"),(H136="经管类")),1,IF(OR((H136="理工科"),(H136="大学计算机基础")),1.2,IF(OR((H136="公共英语"),(H136="体育"),(H136="政治课类课程")),0.8,IF(H136="双语",1.5,IF(H136="通选",1.1,IF(H136="外语视听课",0.5,0))))))</f>
        <v>0</v>
      </c>
      <c r="K136" s="23"/>
      <c r="L136" s="18"/>
      <c r="M136" s="19"/>
      <c r="N136" s="20" t="n">
        <f aca="false">IF((1+IF(L136&lt;I136,0,(L136-I136)*0.01))&gt;2,2,(1+IF(L136&lt;I136,0,(L136-I136)*0.01)))*M136*IF(K136="是",J136+0.1,J136)</f>
        <v>0</v>
      </c>
      <c r="O136" s="21" t="s">
        <v>25</v>
      </c>
      <c r="P136" s="3"/>
    </row>
    <row r="137" customFormat="false" ht="14.25" hidden="false" customHeight="false" outlineLevel="0" collapsed="false">
      <c r="A137" s="10"/>
      <c r="B137" s="11"/>
      <c r="C137" s="11"/>
      <c r="D137" s="12"/>
      <c r="E137" s="13"/>
      <c r="F137" s="14"/>
      <c r="G137" s="11"/>
      <c r="H137" s="15"/>
      <c r="I137" s="16" t="n">
        <f aca="false">IF(OR((H137="文科类"),(H137="经管类"),(H137="理工科"),(H137="政治课类课程"),(H137="大学计算机基础"),(H137="双语"),(H137="通选")),60,IF(OR((H137="公共英语"),(H137="体育")),40,IF(OR((H137="外语类"),(H137="外语视听课")),30,0)))</f>
        <v>0</v>
      </c>
      <c r="J137" s="16" t="n">
        <f aca="false">IF(OR((H137="文科类"),(H137="外语类"),(H137="经管类")),1,IF(OR((H137="理工科"),(H137="大学计算机基础")),1.2,IF(OR((H137="公共英语"),(H137="体育"),(H137="政治课类课程")),0.8,IF(H137="双语",1.5,IF(H137="通选",1.1,IF(H137="外语视听课",0.5,0))))))</f>
        <v>0</v>
      </c>
      <c r="K137" s="23"/>
      <c r="L137" s="18"/>
      <c r="M137" s="19"/>
      <c r="N137" s="20" t="n">
        <f aca="false">IF((1+IF(L137&lt;I137,0,(L137-I137)*0.01))&gt;2,2,(1+IF(L137&lt;I137,0,(L137-I137)*0.01)))*M137*IF(K137="是",J137+0.1,J137)</f>
        <v>0</v>
      </c>
      <c r="O137" s="21" t="s">
        <v>25</v>
      </c>
      <c r="P137" s="3"/>
    </row>
    <row r="138" customFormat="false" ht="14.25" hidden="false" customHeight="false" outlineLevel="0" collapsed="false">
      <c r="A138" s="10"/>
      <c r="B138" s="11"/>
      <c r="C138" s="11"/>
      <c r="D138" s="12"/>
      <c r="E138" s="13"/>
      <c r="F138" s="14"/>
      <c r="G138" s="11"/>
      <c r="H138" s="15"/>
      <c r="I138" s="16" t="n">
        <f aca="false">IF(OR((H138="文科类"),(H138="经管类"),(H138="理工科"),(H138="政治课类课程"),(H138="大学计算机基础"),(H138="双语"),(H138="通选")),60,IF(OR((H138="公共英语"),(H138="体育")),40,IF(OR((H138="外语类"),(H138="外语视听课")),30,0)))</f>
        <v>0</v>
      </c>
      <c r="J138" s="16" t="n">
        <f aca="false">IF(OR((H138="文科类"),(H138="外语类"),(H138="经管类")),1,IF(OR((H138="理工科"),(H138="大学计算机基础")),1.2,IF(OR((H138="公共英语"),(H138="体育"),(H138="政治课类课程")),0.8,IF(H138="双语",1.5,IF(H138="通选",1.1,IF(H138="外语视听课",0.5,0))))))</f>
        <v>0</v>
      </c>
      <c r="K138" s="23"/>
      <c r="L138" s="18"/>
      <c r="M138" s="19"/>
      <c r="N138" s="20" t="n">
        <f aca="false">IF((1+IF(L138&lt;I138,0,(L138-I138)*0.01))&gt;2,2,(1+IF(L138&lt;I138,0,(L138-I138)*0.01)))*M138*IF(K138="是",J138+0.1,J138)</f>
        <v>0</v>
      </c>
      <c r="O138" s="21" t="s">
        <v>25</v>
      </c>
      <c r="P138" s="3"/>
    </row>
    <row r="139" customFormat="false" ht="14.25" hidden="false" customHeight="false" outlineLevel="0" collapsed="false">
      <c r="A139" s="10"/>
      <c r="B139" s="11"/>
      <c r="C139" s="11"/>
      <c r="D139" s="12"/>
      <c r="E139" s="13"/>
      <c r="F139" s="14"/>
      <c r="G139" s="11"/>
      <c r="H139" s="15"/>
      <c r="I139" s="16" t="n">
        <f aca="false">IF(OR((H139="文科类"),(H139="经管类"),(H139="理工科"),(H139="政治课类课程"),(H139="大学计算机基础"),(H139="双语"),(H139="通选")),60,IF(OR((H139="公共英语"),(H139="体育")),40,IF(OR((H139="外语类"),(H139="外语视听课")),30,0)))</f>
        <v>0</v>
      </c>
      <c r="J139" s="16" t="n">
        <f aca="false">IF(OR((H139="文科类"),(H139="外语类"),(H139="经管类")),1,IF(OR((H139="理工科"),(H139="大学计算机基础")),1.2,IF(OR((H139="公共英语"),(H139="体育"),(H139="政治课类课程")),0.8,IF(H139="双语",1.5,IF(H139="通选",1.1,IF(H139="外语视听课",0.5,0))))))</f>
        <v>0</v>
      </c>
      <c r="K139" s="23"/>
      <c r="L139" s="18"/>
      <c r="M139" s="19"/>
      <c r="N139" s="20" t="n">
        <f aca="false">IF((1+IF(L139&lt;I139,0,(L139-I139)*0.01))&gt;2,2,(1+IF(L139&lt;I139,0,(L139-I139)*0.01)))*M139*IF(K139="是",J139+0.1,J139)</f>
        <v>0</v>
      </c>
      <c r="O139" s="21" t="s">
        <v>25</v>
      </c>
      <c r="P139" s="3"/>
    </row>
    <row r="140" customFormat="false" ht="14.25" hidden="false" customHeight="false" outlineLevel="0" collapsed="false">
      <c r="A140" s="10"/>
      <c r="B140" s="11"/>
      <c r="C140" s="11"/>
      <c r="D140" s="12"/>
      <c r="E140" s="13"/>
      <c r="F140" s="14"/>
      <c r="G140" s="11"/>
      <c r="H140" s="15"/>
      <c r="I140" s="16" t="n">
        <f aca="false">IF(OR((H140="文科类"),(H140="经管类"),(H140="理工科"),(H140="政治课类课程"),(H140="大学计算机基础"),(H140="双语"),(H140="通选")),60,IF(OR((H140="公共英语"),(H140="体育")),40,IF(OR((H140="外语类"),(H140="外语视听课")),30,0)))</f>
        <v>0</v>
      </c>
      <c r="J140" s="16" t="n">
        <f aca="false">IF(OR((H140="文科类"),(H140="外语类"),(H140="经管类")),1,IF(OR((H140="理工科"),(H140="大学计算机基础")),1.2,IF(OR((H140="公共英语"),(H140="体育"),(H140="政治课类课程")),0.8,IF(H140="双语",1.5,IF(H140="通选",1.1,IF(H140="外语视听课",0.5,0))))))</f>
        <v>0</v>
      </c>
      <c r="K140" s="23"/>
      <c r="L140" s="18"/>
      <c r="M140" s="19"/>
      <c r="N140" s="20" t="n">
        <f aca="false">IF((1+IF(L140&lt;I140,0,(L140-I140)*0.01))&gt;2,2,(1+IF(L140&lt;I140,0,(L140-I140)*0.01)))*M140*IF(K140="是",J140+0.1,J140)</f>
        <v>0</v>
      </c>
      <c r="O140" s="21" t="s">
        <v>25</v>
      </c>
      <c r="P140" s="3"/>
    </row>
    <row r="141" customFormat="false" ht="14.25" hidden="false" customHeight="false" outlineLevel="0" collapsed="false">
      <c r="A141" s="10"/>
      <c r="B141" s="11"/>
      <c r="C141" s="11"/>
      <c r="D141" s="12"/>
      <c r="E141" s="13"/>
      <c r="F141" s="14"/>
      <c r="G141" s="11"/>
      <c r="H141" s="15"/>
      <c r="I141" s="16" t="n">
        <f aca="false">IF(OR((H141="文科类"),(H141="经管类"),(H141="理工科"),(H141="政治课类课程"),(H141="大学计算机基础"),(H141="双语"),(H141="通选")),60,IF(OR((H141="公共英语"),(H141="体育")),40,IF(OR((H141="外语类"),(H141="外语视听课")),30,0)))</f>
        <v>0</v>
      </c>
      <c r="J141" s="16" t="n">
        <f aca="false">IF(OR((H141="文科类"),(H141="外语类"),(H141="经管类")),1,IF(OR((H141="理工科"),(H141="大学计算机基础")),1.2,IF(OR((H141="公共英语"),(H141="体育"),(H141="政治课类课程")),0.8,IF(H141="双语",1.5,IF(H141="通选",1.1,IF(H141="外语视听课",0.5,0))))))</f>
        <v>0</v>
      </c>
      <c r="K141" s="23"/>
      <c r="L141" s="18"/>
      <c r="M141" s="19"/>
      <c r="N141" s="20" t="n">
        <f aca="false">IF((1+IF(L141&lt;I141,0,(L141-I141)*0.01))&gt;2,2,(1+IF(L141&lt;I141,0,(L141-I141)*0.01)))*M141*IF(K141="是",J141+0.1,J141)</f>
        <v>0</v>
      </c>
      <c r="O141" s="21" t="s">
        <v>25</v>
      </c>
      <c r="P141" s="3"/>
    </row>
    <row r="142" customFormat="false" ht="14.25" hidden="false" customHeight="false" outlineLevel="0" collapsed="false">
      <c r="A142" s="10"/>
      <c r="B142" s="11"/>
      <c r="C142" s="11"/>
      <c r="D142" s="12"/>
      <c r="E142" s="13"/>
      <c r="F142" s="14"/>
      <c r="G142" s="11"/>
      <c r="H142" s="15"/>
      <c r="I142" s="16" t="n">
        <f aca="false">IF(OR((H142="文科类"),(H142="经管类"),(H142="理工科"),(H142="政治课类课程"),(H142="大学计算机基础"),(H142="双语"),(H142="通选")),60,IF(OR((H142="公共英语"),(H142="体育")),40,IF(OR((H142="外语类"),(H142="外语视听课")),30,0)))</f>
        <v>0</v>
      </c>
      <c r="J142" s="16" t="n">
        <f aca="false">IF(OR((H142="文科类"),(H142="外语类"),(H142="经管类")),1,IF(OR((H142="理工科"),(H142="大学计算机基础")),1.2,IF(OR((H142="公共英语"),(H142="体育"),(H142="政治课类课程")),0.8,IF(H142="双语",1.5,IF(H142="通选",1.1,IF(H142="外语视听课",0.5,0))))))</f>
        <v>0</v>
      </c>
      <c r="K142" s="23"/>
      <c r="L142" s="18"/>
      <c r="M142" s="19"/>
      <c r="N142" s="20" t="n">
        <f aca="false">IF((1+IF(L142&lt;I142,0,(L142-I142)*0.01))&gt;2,2,(1+IF(L142&lt;I142,0,(L142-I142)*0.01)))*M142*IF(K142="是",J142+0.1,J142)</f>
        <v>0</v>
      </c>
      <c r="O142" s="21" t="s">
        <v>25</v>
      </c>
      <c r="P142" s="3"/>
    </row>
    <row r="143" customFormat="false" ht="14.25" hidden="false" customHeight="false" outlineLevel="0" collapsed="false">
      <c r="A143" s="10"/>
      <c r="B143" s="11"/>
      <c r="C143" s="11"/>
      <c r="D143" s="12"/>
      <c r="E143" s="13"/>
      <c r="F143" s="14"/>
      <c r="G143" s="11"/>
      <c r="H143" s="15"/>
      <c r="I143" s="16" t="n">
        <f aca="false">IF(OR((H143="文科类"),(H143="经管类"),(H143="理工科"),(H143="政治课类课程"),(H143="大学计算机基础"),(H143="双语"),(H143="通选")),60,IF(OR((H143="公共英语"),(H143="体育")),40,IF(OR((H143="外语类"),(H143="外语视听课")),30,0)))</f>
        <v>0</v>
      </c>
      <c r="J143" s="16" t="n">
        <f aca="false">IF(OR((H143="文科类"),(H143="外语类"),(H143="经管类")),1,IF(OR((H143="理工科"),(H143="大学计算机基础")),1.2,IF(OR((H143="公共英语"),(H143="体育"),(H143="政治课类课程")),0.8,IF(H143="双语",1.5,IF(H143="通选",1.1,IF(H143="外语视听课",0.5,0))))))</f>
        <v>0</v>
      </c>
      <c r="K143" s="23"/>
      <c r="L143" s="18"/>
      <c r="M143" s="19"/>
      <c r="N143" s="20" t="n">
        <f aca="false">IF((1+IF(L143&lt;I143,0,(L143-I143)*0.01))&gt;2,2,(1+IF(L143&lt;I143,0,(L143-I143)*0.01)))*M143*IF(K143="是",J143+0.1,J143)</f>
        <v>0</v>
      </c>
      <c r="O143" s="21" t="s">
        <v>25</v>
      </c>
      <c r="P143" s="3"/>
    </row>
    <row r="144" customFormat="false" ht="14.25" hidden="false" customHeight="false" outlineLevel="0" collapsed="false">
      <c r="A144" s="10"/>
      <c r="B144" s="11"/>
      <c r="C144" s="11"/>
      <c r="D144" s="12"/>
      <c r="E144" s="13"/>
      <c r="F144" s="14"/>
      <c r="G144" s="11"/>
      <c r="H144" s="15"/>
      <c r="I144" s="16" t="n">
        <f aca="false">IF(OR((H144="文科类"),(H144="经管类"),(H144="理工科"),(H144="政治课类课程"),(H144="大学计算机基础"),(H144="双语"),(H144="通选")),60,IF(OR((H144="公共英语"),(H144="体育")),40,IF(OR((H144="外语类"),(H144="外语视听课")),30,0)))</f>
        <v>0</v>
      </c>
      <c r="J144" s="16" t="n">
        <f aca="false">IF(OR((H144="文科类"),(H144="外语类"),(H144="经管类")),1,IF(OR((H144="理工科"),(H144="大学计算机基础")),1.2,IF(OR((H144="公共英语"),(H144="体育"),(H144="政治课类课程")),0.8,IF(H144="双语",1.5,IF(H144="通选",1.1,IF(H144="外语视听课",0.5,0))))))</f>
        <v>0</v>
      </c>
      <c r="K144" s="23"/>
      <c r="L144" s="18"/>
      <c r="M144" s="19"/>
      <c r="N144" s="20" t="n">
        <f aca="false">IF((1+IF(L144&lt;I144,0,(L144-I144)*0.01))&gt;2,2,(1+IF(L144&lt;I144,0,(L144-I144)*0.01)))*M144*IF(K144="是",J144+0.1,J144)</f>
        <v>0</v>
      </c>
      <c r="O144" s="21" t="s">
        <v>25</v>
      </c>
      <c r="P144" s="3"/>
    </row>
    <row r="145" customFormat="false" ht="14.25" hidden="false" customHeight="false" outlineLevel="0" collapsed="false">
      <c r="A145" s="10"/>
      <c r="B145" s="11"/>
      <c r="C145" s="11"/>
      <c r="D145" s="12"/>
      <c r="E145" s="13"/>
      <c r="F145" s="14"/>
      <c r="G145" s="11"/>
      <c r="H145" s="15"/>
      <c r="I145" s="16" t="n">
        <f aca="false">IF(OR((H145="文科类"),(H145="经管类"),(H145="理工科"),(H145="政治课类课程"),(H145="大学计算机基础"),(H145="双语"),(H145="通选")),60,IF(OR((H145="公共英语"),(H145="体育")),40,IF(OR((H145="外语类"),(H145="外语视听课")),30,0)))</f>
        <v>0</v>
      </c>
      <c r="J145" s="16" t="n">
        <f aca="false">IF(OR((H145="文科类"),(H145="外语类"),(H145="经管类")),1,IF(OR((H145="理工科"),(H145="大学计算机基础")),1.2,IF(OR((H145="公共英语"),(H145="体育"),(H145="政治课类课程")),0.8,IF(H145="双语",1.5,IF(H145="通选",1.1,IF(H145="外语视听课",0.5,0))))))</f>
        <v>0</v>
      </c>
      <c r="K145" s="23"/>
      <c r="L145" s="18"/>
      <c r="M145" s="19"/>
      <c r="N145" s="20" t="n">
        <f aca="false">IF((1+IF(L145&lt;I145,0,(L145-I145)*0.01))&gt;2,2,(1+IF(L145&lt;I145,0,(L145-I145)*0.01)))*M145*IF(K145="是",J145+0.1,J145)</f>
        <v>0</v>
      </c>
      <c r="O145" s="21" t="s">
        <v>25</v>
      </c>
      <c r="P145" s="3"/>
    </row>
    <row r="146" customFormat="false" ht="14.25" hidden="false" customHeight="false" outlineLevel="0" collapsed="false">
      <c r="A146" s="10"/>
      <c r="B146" s="11"/>
      <c r="C146" s="11"/>
      <c r="D146" s="12"/>
      <c r="E146" s="13"/>
      <c r="F146" s="14"/>
      <c r="G146" s="11"/>
      <c r="H146" s="15"/>
      <c r="I146" s="16" t="n">
        <f aca="false">IF(OR((H146="文科类"),(H146="经管类"),(H146="理工科"),(H146="政治课类课程"),(H146="大学计算机基础"),(H146="双语"),(H146="通选")),60,IF(OR((H146="公共英语"),(H146="体育")),40,IF(OR((H146="外语类"),(H146="外语视听课")),30,0)))</f>
        <v>0</v>
      </c>
      <c r="J146" s="16" t="n">
        <f aca="false">IF(OR((H146="文科类"),(H146="外语类"),(H146="经管类")),1,IF(OR((H146="理工科"),(H146="大学计算机基础")),1.2,IF(OR((H146="公共英语"),(H146="体育"),(H146="政治课类课程")),0.8,IF(H146="双语",1.5,IF(H146="通选",1.1,IF(H146="外语视听课",0.5,0))))))</f>
        <v>0</v>
      </c>
      <c r="K146" s="23"/>
      <c r="L146" s="18"/>
      <c r="M146" s="19"/>
      <c r="N146" s="20" t="n">
        <f aca="false">IF((1+IF(L146&lt;I146,0,(L146-I146)*0.01))&gt;2,2,(1+IF(L146&lt;I146,0,(L146-I146)*0.01)))*M146*IF(K146="是",J146+0.1,J146)</f>
        <v>0</v>
      </c>
      <c r="O146" s="21" t="s">
        <v>25</v>
      </c>
      <c r="P146" s="3"/>
    </row>
    <row r="147" customFormat="false" ht="14.25" hidden="false" customHeight="false" outlineLevel="0" collapsed="false">
      <c r="A147" s="10"/>
      <c r="B147" s="11"/>
      <c r="C147" s="11"/>
      <c r="D147" s="12"/>
      <c r="E147" s="13"/>
      <c r="F147" s="14"/>
      <c r="G147" s="11"/>
      <c r="H147" s="15"/>
      <c r="I147" s="16" t="n">
        <f aca="false">IF(OR((H147="文科类"),(H147="经管类"),(H147="理工科"),(H147="政治课类课程"),(H147="大学计算机基础"),(H147="双语"),(H147="通选")),60,IF(OR((H147="公共英语"),(H147="体育")),40,IF(OR((H147="外语类"),(H147="外语视听课")),30,0)))</f>
        <v>0</v>
      </c>
      <c r="J147" s="16" t="n">
        <f aca="false">IF(OR((H147="文科类"),(H147="外语类"),(H147="经管类")),1,IF(OR((H147="理工科"),(H147="大学计算机基础")),1.2,IF(OR((H147="公共英语"),(H147="体育"),(H147="政治课类课程")),0.8,IF(H147="双语",1.5,IF(H147="通选",1.1,IF(H147="外语视听课",0.5,0))))))</f>
        <v>0</v>
      </c>
      <c r="K147" s="23"/>
      <c r="L147" s="18"/>
      <c r="M147" s="19"/>
      <c r="N147" s="20" t="n">
        <f aca="false">IF((1+IF(L147&lt;I147,0,(L147-I147)*0.01))&gt;2,2,(1+IF(L147&lt;I147,0,(L147-I147)*0.01)))*M147*IF(K147="是",J147+0.1,J147)</f>
        <v>0</v>
      </c>
      <c r="O147" s="21" t="s">
        <v>25</v>
      </c>
      <c r="P147" s="3"/>
    </row>
    <row r="148" customFormat="false" ht="14.25" hidden="false" customHeight="false" outlineLevel="0" collapsed="false">
      <c r="A148" s="10"/>
      <c r="B148" s="11"/>
      <c r="C148" s="11"/>
      <c r="D148" s="12"/>
      <c r="E148" s="13"/>
      <c r="F148" s="14"/>
      <c r="G148" s="11"/>
      <c r="H148" s="15"/>
      <c r="I148" s="16" t="n">
        <f aca="false">IF(OR((H148="文科类"),(H148="经管类"),(H148="理工科"),(H148="政治课类课程"),(H148="大学计算机基础"),(H148="双语"),(H148="通选")),60,IF(OR((H148="公共英语"),(H148="体育")),40,IF(OR((H148="外语类"),(H148="外语视听课")),30,0)))</f>
        <v>0</v>
      </c>
      <c r="J148" s="16" t="n">
        <f aca="false">IF(OR((H148="文科类"),(H148="外语类"),(H148="经管类")),1,IF(OR((H148="理工科"),(H148="大学计算机基础")),1.2,IF(OR((H148="公共英语"),(H148="体育"),(H148="政治课类课程")),0.8,IF(H148="双语",1.5,IF(H148="通选",1.1,IF(H148="外语视听课",0.5,0))))))</f>
        <v>0</v>
      </c>
      <c r="K148" s="23"/>
      <c r="L148" s="18"/>
      <c r="M148" s="19"/>
      <c r="N148" s="20" t="n">
        <f aca="false">IF((1+IF(L148&lt;I148,0,(L148-I148)*0.01))&gt;2,2,(1+IF(L148&lt;I148,0,(L148-I148)*0.01)))*M148*IF(K148="是",J148+0.1,J148)</f>
        <v>0</v>
      </c>
      <c r="O148" s="21" t="s">
        <v>25</v>
      </c>
      <c r="P148" s="3"/>
    </row>
    <row r="149" customFormat="false" ht="14.25" hidden="false" customHeight="false" outlineLevel="0" collapsed="false">
      <c r="A149" s="10"/>
      <c r="B149" s="11"/>
      <c r="C149" s="11"/>
      <c r="D149" s="12"/>
      <c r="E149" s="13"/>
      <c r="F149" s="14"/>
      <c r="G149" s="11"/>
      <c r="H149" s="15"/>
      <c r="I149" s="16" t="n">
        <f aca="false">IF(OR((H149="文科类"),(H149="经管类"),(H149="理工科"),(H149="政治课类课程"),(H149="大学计算机基础"),(H149="双语"),(H149="通选")),60,IF(OR((H149="公共英语"),(H149="体育")),40,IF(OR((H149="外语类"),(H149="外语视听课")),30,0)))</f>
        <v>0</v>
      </c>
      <c r="J149" s="16" t="n">
        <f aca="false">IF(OR((H149="文科类"),(H149="外语类"),(H149="经管类")),1,IF(OR((H149="理工科"),(H149="大学计算机基础")),1.2,IF(OR((H149="公共英语"),(H149="体育"),(H149="政治课类课程")),0.8,IF(H149="双语",1.5,IF(H149="通选",1.1,IF(H149="外语视听课",0.5,0))))))</f>
        <v>0</v>
      </c>
      <c r="K149" s="23"/>
      <c r="L149" s="18"/>
      <c r="M149" s="19"/>
      <c r="N149" s="20" t="n">
        <f aca="false">IF((1+IF(L149&lt;I149,0,(L149-I149)*0.01))&gt;2,2,(1+IF(L149&lt;I149,0,(L149-I149)*0.01)))*M149*IF(K149="是",J149+0.1,J149)</f>
        <v>0</v>
      </c>
      <c r="O149" s="21" t="s">
        <v>25</v>
      </c>
      <c r="P149" s="3"/>
    </row>
    <row r="150" customFormat="false" ht="14.25" hidden="false" customHeight="false" outlineLevel="0" collapsed="false">
      <c r="A150" s="10"/>
      <c r="B150" s="11"/>
      <c r="C150" s="11"/>
      <c r="D150" s="12"/>
      <c r="E150" s="13"/>
      <c r="F150" s="14"/>
      <c r="G150" s="11"/>
      <c r="H150" s="15"/>
      <c r="I150" s="16" t="n">
        <f aca="false">IF(OR((H150="文科类"),(H150="经管类"),(H150="理工科"),(H150="政治课类课程"),(H150="大学计算机基础"),(H150="双语"),(H150="通选")),60,IF(OR((H150="公共英语"),(H150="体育")),40,IF(OR((H150="外语类"),(H150="外语视听课")),30,0)))</f>
        <v>0</v>
      </c>
      <c r="J150" s="16" t="n">
        <f aca="false">IF(OR((H150="文科类"),(H150="外语类"),(H150="经管类")),1,IF(OR((H150="理工科"),(H150="大学计算机基础")),1.2,IF(OR((H150="公共英语"),(H150="体育"),(H150="政治课类课程")),0.8,IF(H150="双语",1.5,IF(H150="通选",1.1,IF(H150="外语视听课",0.5,0))))))</f>
        <v>0</v>
      </c>
      <c r="K150" s="23"/>
      <c r="L150" s="18"/>
      <c r="M150" s="19"/>
      <c r="N150" s="20" t="n">
        <f aca="false">IF((1+IF(L150&lt;I150,0,(L150-I150)*0.01))&gt;2,2,(1+IF(L150&lt;I150,0,(L150-I150)*0.01)))*M150*IF(K150="是",J150+0.1,J150)</f>
        <v>0</v>
      </c>
      <c r="O150" s="21" t="s">
        <v>25</v>
      </c>
      <c r="P150" s="3"/>
    </row>
    <row r="151" customFormat="false" ht="14.25" hidden="false" customHeight="false" outlineLevel="0" collapsed="false">
      <c r="A151" s="10"/>
      <c r="B151" s="11"/>
      <c r="C151" s="11"/>
      <c r="D151" s="12"/>
      <c r="E151" s="13"/>
      <c r="F151" s="14"/>
      <c r="G151" s="11"/>
      <c r="H151" s="15"/>
      <c r="I151" s="16" t="n">
        <f aca="false">IF(OR((H151="文科类"),(H151="经管类"),(H151="理工科"),(H151="政治课类课程"),(H151="大学计算机基础"),(H151="双语"),(H151="通选")),60,IF(OR((H151="公共英语"),(H151="体育")),40,IF(OR((H151="外语类"),(H151="外语视听课")),30,0)))</f>
        <v>0</v>
      </c>
      <c r="J151" s="16" t="n">
        <f aca="false">IF(OR((H151="文科类"),(H151="外语类"),(H151="经管类")),1,IF(OR((H151="理工科"),(H151="大学计算机基础")),1.2,IF(OR((H151="公共英语"),(H151="体育"),(H151="政治课类课程")),0.8,IF(H151="双语",1.5,IF(H151="通选",1.1,IF(H151="外语视听课",0.5,0))))))</f>
        <v>0</v>
      </c>
      <c r="K151" s="23"/>
      <c r="L151" s="18"/>
      <c r="M151" s="19"/>
      <c r="N151" s="20" t="n">
        <f aca="false">IF((1+IF(L151&lt;I151,0,(L151-I151)*0.01))&gt;2,2,(1+IF(L151&lt;I151,0,(L151-I151)*0.01)))*M151*IF(K151="是",J151+0.1,J151)</f>
        <v>0</v>
      </c>
      <c r="O151" s="21" t="s">
        <v>25</v>
      </c>
      <c r="P151" s="3"/>
    </row>
    <row r="152" customFormat="false" ht="14.25" hidden="false" customHeight="false" outlineLevel="0" collapsed="false">
      <c r="A152" s="10"/>
      <c r="B152" s="11"/>
      <c r="C152" s="11"/>
      <c r="D152" s="12"/>
      <c r="E152" s="13"/>
      <c r="F152" s="14"/>
      <c r="G152" s="11"/>
      <c r="H152" s="15"/>
      <c r="I152" s="16" t="n">
        <f aca="false">IF(OR((H152="文科类"),(H152="经管类"),(H152="理工科"),(H152="政治课类课程"),(H152="大学计算机基础"),(H152="双语"),(H152="通选")),60,IF(OR((H152="公共英语"),(H152="体育")),40,IF(OR((H152="外语类"),(H152="外语视听课")),30,0)))</f>
        <v>0</v>
      </c>
      <c r="J152" s="16" t="n">
        <f aca="false">IF(OR((H152="文科类"),(H152="外语类"),(H152="经管类")),1,IF(OR((H152="理工科"),(H152="大学计算机基础")),1.2,IF(OR((H152="公共英语"),(H152="体育"),(H152="政治课类课程")),0.8,IF(H152="双语",1.5,IF(H152="通选",1.1,IF(H152="外语视听课",0.5,0))))))</f>
        <v>0</v>
      </c>
      <c r="K152" s="23"/>
      <c r="L152" s="18"/>
      <c r="M152" s="19"/>
      <c r="N152" s="20" t="n">
        <f aca="false">IF((1+IF(L152&lt;I152,0,(L152-I152)*0.01))&gt;2,2,(1+IF(L152&lt;I152,0,(L152-I152)*0.01)))*M152*IF(K152="是",J152+0.1,J152)</f>
        <v>0</v>
      </c>
      <c r="O152" s="21" t="s">
        <v>25</v>
      </c>
      <c r="P152" s="3"/>
    </row>
    <row r="153" customFormat="false" ht="14.25" hidden="false" customHeight="false" outlineLevel="0" collapsed="false">
      <c r="A153" s="10"/>
      <c r="B153" s="11"/>
      <c r="C153" s="11"/>
      <c r="D153" s="12"/>
      <c r="E153" s="13"/>
      <c r="F153" s="14"/>
      <c r="G153" s="11"/>
      <c r="H153" s="15"/>
      <c r="I153" s="16" t="n">
        <f aca="false">IF(OR((H153="文科类"),(H153="经管类"),(H153="理工科"),(H153="政治课类课程"),(H153="大学计算机基础"),(H153="双语"),(H153="通选")),60,IF(OR((H153="公共英语"),(H153="体育")),40,IF(OR((H153="外语类"),(H153="外语视听课")),30,0)))</f>
        <v>0</v>
      </c>
      <c r="J153" s="16" t="n">
        <f aca="false">IF(OR((H153="文科类"),(H153="外语类"),(H153="经管类")),1,IF(OR((H153="理工科"),(H153="大学计算机基础")),1.2,IF(OR((H153="公共英语"),(H153="体育"),(H153="政治课类课程")),0.8,IF(H153="双语",1.5,IF(H153="通选",1.1,IF(H153="外语视听课",0.5,0))))))</f>
        <v>0</v>
      </c>
      <c r="K153" s="23"/>
      <c r="L153" s="18"/>
      <c r="M153" s="19"/>
      <c r="N153" s="20" t="n">
        <f aca="false">IF((1+IF(L153&lt;I153,0,(L153-I153)*0.01))&gt;2,2,(1+IF(L153&lt;I153,0,(L153-I153)*0.01)))*M153*IF(K153="是",J153+0.1,J153)</f>
        <v>0</v>
      </c>
      <c r="O153" s="21" t="s">
        <v>25</v>
      </c>
      <c r="P153" s="3"/>
    </row>
    <row r="154" customFormat="false" ht="14.25" hidden="false" customHeight="false" outlineLevel="0" collapsed="false">
      <c r="A154" s="10"/>
      <c r="B154" s="11"/>
      <c r="C154" s="11"/>
      <c r="D154" s="12"/>
      <c r="E154" s="13"/>
      <c r="F154" s="14"/>
      <c r="G154" s="11"/>
      <c r="H154" s="15"/>
      <c r="I154" s="16" t="n">
        <f aca="false">IF(OR((H154="文科类"),(H154="经管类"),(H154="理工科"),(H154="政治课类课程"),(H154="大学计算机基础"),(H154="双语"),(H154="通选")),60,IF(OR((H154="公共英语"),(H154="体育")),40,IF(OR((H154="外语类"),(H154="外语视听课")),30,0)))</f>
        <v>0</v>
      </c>
      <c r="J154" s="16" t="n">
        <f aca="false">IF(OR((H154="文科类"),(H154="外语类"),(H154="经管类")),1,IF(OR((H154="理工科"),(H154="大学计算机基础")),1.2,IF(OR((H154="公共英语"),(H154="体育"),(H154="政治课类课程")),0.8,IF(H154="双语",1.5,IF(H154="通选",1.1,IF(H154="外语视听课",0.5,0))))))</f>
        <v>0</v>
      </c>
      <c r="K154" s="23"/>
      <c r="L154" s="18"/>
      <c r="M154" s="19"/>
      <c r="N154" s="20" t="n">
        <f aca="false">IF((1+IF(L154&lt;I154,0,(L154-I154)*0.01))&gt;2,2,(1+IF(L154&lt;I154,0,(L154-I154)*0.01)))*M154*IF(K154="是",J154+0.1,J154)</f>
        <v>0</v>
      </c>
      <c r="O154" s="21" t="s">
        <v>25</v>
      </c>
      <c r="P154" s="3"/>
    </row>
    <row r="155" customFormat="false" ht="14.25" hidden="false" customHeight="false" outlineLevel="0" collapsed="false">
      <c r="A155" s="10"/>
      <c r="B155" s="11"/>
      <c r="C155" s="11"/>
      <c r="D155" s="12"/>
      <c r="E155" s="13"/>
      <c r="F155" s="14"/>
      <c r="G155" s="11"/>
      <c r="H155" s="15"/>
      <c r="I155" s="16" t="n">
        <f aca="false">IF(OR((H155="文科类"),(H155="经管类"),(H155="理工科"),(H155="政治课类课程"),(H155="大学计算机基础"),(H155="双语"),(H155="通选")),60,IF(OR((H155="公共英语"),(H155="体育")),40,IF(OR((H155="外语类"),(H155="外语视听课")),30,0)))</f>
        <v>0</v>
      </c>
      <c r="J155" s="16" t="n">
        <f aca="false">IF(OR((H155="文科类"),(H155="外语类"),(H155="经管类")),1,IF(OR((H155="理工科"),(H155="大学计算机基础")),1.2,IF(OR((H155="公共英语"),(H155="体育"),(H155="政治课类课程")),0.8,IF(H155="双语",1.5,IF(H155="通选",1.1,IF(H155="外语视听课",0.5,0))))))</f>
        <v>0</v>
      </c>
      <c r="K155" s="23"/>
      <c r="L155" s="18"/>
      <c r="M155" s="19"/>
      <c r="N155" s="20" t="n">
        <f aca="false">IF((1+IF(L155&lt;I155,0,(L155-I155)*0.01))&gt;2,2,(1+IF(L155&lt;I155,0,(L155-I155)*0.01)))*M155*IF(K155="是",J155+0.1,J155)</f>
        <v>0</v>
      </c>
      <c r="O155" s="21" t="s">
        <v>25</v>
      </c>
      <c r="P155" s="3"/>
    </row>
    <row r="156" customFormat="false" ht="14.25" hidden="false" customHeight="false" outlineLevel="0" collapsed="false">
      <c r="A156" s="10"/>
      <c r="B156" s="11"/>
      <c r="C156" s="11"/>
      <c r="D156" s="12"/>
      <c r="E156" s="13"/>
      <c r="F156" s="14"/>
      <c r="G156" s="11"/>
      <c r="H156" s="15"/>
      <c r="I156" s="16" t="n">
        <f aca="false">IF(OR((H156="文科类"),(H156="经管类"),(H156="理工科"),(H156="政治课类课程"),(H156="大学计算机基础"),(H156="双语"),(H156="通选")),60,IF(OR((H156="公共英语"),(H156="体育")),40,IF(OR((H156="外语类"),(H156="外语视听课")),30,0)))</f>
        <v>0</v>
      </c>
      <c r="J156" s="16" t="n">
        <f aca="false">IF(OR((H156="文科类"),(H156="外语类"),(H156="经管类")),1,IF(OR((H156="理工科"),(H156="大学计算机基础")),1.2,IF(OR((H156="公共英语"),(H156="体育"),(H156="政治课类课程")),0.8,IF(H156="双语",1.5,IF(H156="通选",1.1,IF(H156="外语视听课",0.5,0))))))</f>
        <v>0</v>
      </c>
      <c r="K156" s="23"/>
      <c r="L156" s="18"/>
      <c r="M156" s="19"/>
      <c r="N156" s="20" t="n">
        <f aca="false">IF((1+IF(L156&lt;I156,0,(L156-I156)*0.01))&gt;2,2,(1+IF(L156&lt;I156,0,(L156-I156)*0.01)))*M156*IF(K156="是",J156+0.1,J156)</f>
        <v>0</v>
      </c>
      <c r="O156" s="21" t="s">
        <v>25</v>
      </c>
      <c r="P156" s="3"/>
    </row>
    <row r="157" customFormat="false" ht="14.25" hidden="false" customHeight="false" outlineLevel="0" collapsed="false">
      <c r="A157" s="10"/>
      <c r="B157" s="11"/>
      <c r="C157" s="11"/>
      <c r="D157" s="12"/>
      <c r="E157" s="13"/>
      <c r="F157" s="14"/>
      <c r="G157" s="11"/>
      <c r="H157" s="15"/>
      <c r="I157" s="16" t="n">
        <f aca="false">IF(OR((H157="文科类"),(H157="经管类"),(H157="理工科"),(H157="政治课类课程"),(H157="大学计算机基础"),(H157="双语"),(H157="通选")),60,IF(OR((H157="公共英语"),(H157="体育")),40,IF(OR((H157="外语类"),(H157="外语视听课")),30,0)))</f>
        <v>0</v>
      </c>
      <c r="J157" s="16" t="n">
        <f aca="false">IF(OR((H157="文科类"),(H157="外语类"),(H157="经管类")),1,IF(OR((H157="理工科"),(H157="大学计算机基础")),1.2,IF(OR((H157="公共英语"),(H157="体育"),(H157="政治课类课程")),0.8,IF(H157="双语",1.5,IF(H157="通选",1.1,IF(H157="外语视听课",0.5,0))))))</f>
        <v>0</v>
      </c>
      <c r="K157" s="23"/>
      <c r="L157" s="18"/>
      <c r="M157" s="19"/>
      <c r="N157" s="20" t="n">
        <f aca="false">IF((1+IF(L157&lt;I157,0,(L157-I157)*0.01))&gt;2,2,(1+IF(L157&lt;I157,0,(L157-I157)*0.01)))*M157*IF(K157="是",J157+0.1,J157)</f>
        <v>0</v>
      </c>
      <c r="O157" s="21" t="s">
        <v>25</v>
      </c>
      <c r="P157" s="3"/>
    </row>
    <row r="158" customFormat="false" ht="14.25" hidden="false" customHeight="false" outlineLevel="0" collapsed="false">
      <c r="A158" s="10"/>
      <c r="B158" s="11"/>
      <c r="C158" s="11"/>
      <c r="D158" s="12"/>
      <c r="E158" s="13"/>
      <c r="F158" s="14"/>
      <c r="G158" s="11"/>
      <c r="H158" s="15"/>
      <c r="I158" s="16" t="n">
        <f aca="false">IF(OR((H158="文科类"),(H158="经管类"),(H158="理工科"),(H158="政治课类课程"),(H158="大学计算机基础"),(H158="双语"),(H158="通选")),60,IF(OR((H158="公共英语"),(H158="体育")),40,IF(OR((H158="外语类"),(H158="外语视听课")),30,0)))</f>
        <v>0</v>
      </c>
      <c r="J158" s="16" t="n">
        <f aca="false">IF(OR((H158="文科类"),(H158="外语类"),(H158="经管类")),1,IF(OR((H158="理工科"),(H158="大学计算机基础")),1.2,IF(OR((H158="公共英语"),(H158="体育"),(H158="政治课类课程")),0.8,IF(H158="双语",1.5,IF(H158="通选",1.1,IF(H158="外语视听课",0.5,0))))))</f>
        <v>0</v>
      </c>
      <c r="K158" s="23"/>
      <c r="L158" s="18"/>
      <c r="M158" s="19"/>
      <c r="N158" s="20" t="n">
        <f aca="false">IF((1+IF(L158&lt;I158,0,(L158-I158)*0.01))&gt;2,2,(1+IF(L158&lt;I158,0,(L158-I158)*0.01)))*M158*IF(K158="是",J158+0.1,J158)</f>
        <v>0</v>
      </c>
      <c r="O158" s="21" t="s">
        <v>25</v>
      </c>
      <c r="P158" s="3"/>
    </row>
    <row r="159" customFormat="false" ht="14.25" hidden="false" customHeight="false" outlineLevel="0" collapsed="false">
      <c r="A159" s="10"/>
      <c r="B159" s="11"/>
      <c r="C159" s="11"/>
      <c r="D159" s="12"/>
      <c r="E159" s="13"/>
      <c r="F159" s="14"/>
      <c r="G159" s="11"/>
      <c r="H159" s="15"/>
      <c r="I159" s="16" t="n">
        <f aca="false">IF(OR((H159="文科类"),(H159="经管类"),(H159="理工科"),(H159="政治课类课程"),(H159="大学计算机基础"),(H159="双语"),(H159="通选")),60,IF(OR((H159="公共英语"),(H159="体育")),40,IF(OR((H159="外语类"),(H159="外语视听课")),30,0)))</f>
        <v>0</v>
      </c>
      <c r="J159" s="16" t="n">
        <f aca="false">IF(OR((H159="文科类"),(H159="外语类"),(H159="经管类")),1,IF(OR((H159="理工科"),(H159="大学计算机基础")),1.2,IF(OR((H159="公共英语"),(H159="体育"),(H159="政治课类课程")),0.8,IF(H159="双语",1.5,IF(H159="通选",1.1,IF(H159="外语视听课",0.5,0))))))</f>
        <v>0</v>
      </c>
      <c r="K159" s="23"/>
      <c r="L159" s="18"/>
      <c r="M159" s="19"/>
      <c r="N159" s="20" t="n">
        <f aca="false">IF((1+IF(L159&lt;I159,0,(L159-I159)*0.01))&gt;2,2,(1+IF(L159&lt;I159,0,(L159-I159)*0.01)))*M159*IF(K159="是",J159+0.1,J159)</f>
        <v>0</v>
      </c>
      <c r="O159" s="21" t="s">
        <v>25</v>
      </c>
      <c r="P159" s="3"/>
    </row>
    <row r="160" customFormat="false" ht="14.25" hidden="false" customHeight="false" outlineLevel="0" collapsed="false">
      <c r="A160" s="10"/>
      <c r="B160" s="11"/>
      <c r="C160" s="11"/>
      <c r="D160" s="12"/>
      <c r="E160" s="13"/>
      <c r="F160" s="14"/>
      <c r="G160" s="11"/>
      <c r="H160" s="15"/>
      <c r="I160" s="16" t="n">
        <f aca="false">IF(OR((H160="文科类"),(H160="经管类"),(H160="理工科"),(H160="政治课类课程"),(H160="大学计算机基础"),(H160="双语"),(H160="通选")),60,IF(OR((H160="公共英语"),(H160="体育")),40,IF(OR((H160="外语类"),(H160="外语视听课")),30,0)))</f>
        <v>0</v>
      </c>
      <c r="J160" s="16" t="n">
        <f aca="false">IF(OR((H160="文科类"),(H160="外语类"),(H160="经管类")),1,IF(OR((H160="理工科"),(H160="大学计算机基础")),1.2,IF(OR((H160="公共英语"),(H160="体育"),(H160="政治课类课程")),0.8,IF(H160="双语",1.5,IF(H160="通选",1.1,IF(H160="外语视听课",0.5,0))))))</f>
        <v>0</v>
      </c>
      <c r="K160" s="23"/>
      <c r="L160" s="18"/>
      <c r="M160" s="19"/>
      <c r="N160" s="20" t="n">
        <f aca="false">IF((1+IF(L160&lt;I160,0,(L160-I160)*0.01))&gt;2,2,(1+IF(L160&lt;I160,0,(L160-I160)*0.01)))*M160*IF(K160="是",J160+0.1,J160)</f>
        <v>0</v>
      </c>
      <c r="O160" s="21" t="s">
        <v>25</v>
      </c>
      <c r="P160" s="3"/>
    </row>
    <row r="161" customFormat="false" ht="14.25" hidden="false" customHeight="false" outlineLevel="0" collapsed="false">
      <c r="A161" s="10"/>
      <c r="B161" s="11"/>
      <c r="C161" s="11"/>
      <c r="D161" s="12"/>
      <c r="E161" s="13"/>
      <c r="F161" s="14"/>
      <c r="G161" s="11"/>
      <c r="H161" s="15"/>
      <c r="I161" s="16" t="n">
        <f aca="false">IF(OR((H161="文科类"),(H161="经管类"),(H161="理工科"),(H161="政治课类课程"),(H161="大学计算机基础"),(H161="双语"),(H161="通选")),60,IF(OR((H161="公共英语"),(H161="体育")),40,IF(OR((H161="外语类"),(H161="外语视听课")),30,0)))</f>
        <v>0</v>
      </c>
      <c r="J161" s="16" t="n">
        <f aca="false">IF(OR((H161="文科类"),(H161="外语类"),(H161="经管类")),1,IF(OR((H161="理工科"),(H161="大学计算机基础")),1.2,IF(OR((H161="公共英语"),(H161="体育"),(H161="政治课类课程")),0.8,IF(H161="双语",1.5,IF(H161="通选",1.1,IF(H161="外语视听课",0.5,0))))))</f>
        <v>0</v>
      </c>
      <c r="K161" s="23"/>
      <c r="L161" s="18"/>
      <c r="M161" s="19"/>
      <c r="N161" s="20" t="n">
        <f aca="false">IF((1+IF(L161&lt;I161,0,(L161-I161)*0.01))&gt;2,2,(1+IF(L161&lt;I161,0,(L161-I161)*0.01)))*M161*IF(K161="是",J161+0.1,J161)</f>
        <v>0</v>
      </c>
      <c r="O161" s="21" t="s">
        <v>25</v>
      </c>
      <c r="P161" s="3"/>
    </row>
    <row r="162" customFormat="false" ht="14.25" hidden="false" customHeight="false" outlineLevel="0" collapsed="false">
      <c r="A162" s="10"/>
      <c r="B162" s="11"/>
      <c r="C162" s="11"/>
      <c r="D162" s="12"/>
      <c r="E162" s="13"/>
      <c r="F162" s="14"/>
      <c r="G162" s="11"/>
      <c r="H162" s="15"/>
      <c r="I162" s="16" t="n">
        <f aca="false">IF(OR((H162="文科类"),(H162="经管类"),(H162="理工科"),(H162="政治课类课程"),(H162="大学计算机基础"),(H162="双语"),(H162="通选")),60,IF(OR((H162="公共英语"),(H162="体育")),40,IF(OR((H162="外语类"),(H162="外语视听课")),30,0)))</f>
        <v>0</v>
      </c>
      <c r="J162" s="16" t="n">
        <f aca="false">IF(OR((H162="文科类"),(H162="外语类"),(H162="经管类")),1,IF(OR((H162="理工科"),(H162="大学计算机基础")),1.2,IF(OR((H162="公共英语"),(H162="体育"),(H162="政治课类课程")),0.8,IF(H162="双语",1.5,IF(H162="通选",1.1,IF(H162="外语视听课",0.5,0))))))</f>
        <v>0</v>
      </c>
      <c r="K162" s="23"/>
      <c r="L162" s="18"/>
      <c r="M162" s="19"/>
      <c r="N162" s="20" t="n">
        <f aca="false">IF((1+IF(L162&lt;I162,0,(L162-I162)*0.01))&gt;2,2,(1+IF(L162&lt;I162,0,(L162-I162)*0.01)))*M162*IF(K162="是",J162+0.1,J162)</f>
        <v>0</v>
      </c>
      <c r="O162" s="21" t="s">
        <v>25</v>
      </c>
      <c r="P162" s="3"/>
    </row>
    <row r="163" customFormat="false" ht="14.25" hidden="false" customHeight="false" outlineLevel="0" collapsed="false">
      <c r="A163" s="10"/>
      <c r="B163" s="11"/>
      <c r="C163" s="11"/>
      <c r="D163" s="12"/>
      <c r="E163" s="13"/>
      <c r="F163" s="14"/>
      <c r="G163" s="11"/>
      <c r="H163" s="15"/>
      <c r="I163" s="16" t="n">
        <f aca="false">IF(OR((H163="文科类"),(H163="经管类"),(H163="理工科"),(H163="政治课类课程"),(H163="大学计算机基础"),(H163="双语"),(H163="通选")),60,IF(OR((H163="公共英语"),(H163="体育")),40,IF(OR((H163="外语类"),(H163="外语视听课")),30,0)))</f>
        <v>0</v>
      </c>
      <c r="J163" s="16" t="n">
        <f aca="false">IF(OR((H163="文科类"),(H163="外语类"),(H163="经管类")),1,IF(OR((H163="理工科"),(H163="大学计算机基础")),1.2,IF(OR((H163="公共英语"),(H163="体育"),(H163="政治课类课程")),0.8,IF(H163="双语",1.5,IF(H163="通选",1.1,IF(H163="外语视听课",0.5,0))))))</f>
        <v>0</v>
      </c>
      <c r="K163" s="23"/>
      <c r="L163" s="18"/>
      <c r="M163" s="19"/>
      <c r="N163" s="20" t="n">
        <f aca="false">IF((1+IF(L163&lt;I163,0,(L163-I163)*0.01))&gt;2,2,(1+IF(L163&lt;I163,0,(L163-I163)*0.01)))*M163*IF(K163="是",J163+0.1,J163)</f>
        <v>0</v>
      </c>
      <c r="O163" s="21" t="s">
        <v>25</v>
      </c>
      <c r="P163" s="3"/>
    </row>
    <row r="164" customFormat="false" ht="14.25" hidden="false" customHeight="false" outlineLevel="0" collapsed="false">
      <c r="A164" s="10"/>
      <c r="B164" s="11"/>
      <c r="C164" s="11"/>
      <c r="D164" s="12"/>
      <c r="E164" s="13"/>
      <c r="F164" s="14"/>
      <c r="G164" s="11"/>
      <c r="H164" s="15"/>
      <c r="I164" s="16" t="n">
        <f aca="false">IF(OR((H164="文科类"),(H164="经管类"),(H164="理工科"),(H164="政治课类课程"),(H164="大学计算机基础"),(H164="双语"),(H164="通选")),60,IF(OR((H164="公共英语"),(H164="体育")),40,IF(OR((H164="外语类"),(H164="外语视听课")),30,0)))</f>
        <v>0</v>
      </c>
      <c r="J164" s="16" t="n">
        <f aca="false">IF(OR((H164="文科类"),(H164="外语类"),(H164="经管类")),1,IF(OR((H164="理工科"),(H164="大学计算机基础")),1.2,IF(OR((H164="公共英语"),(H164="体育"),(H164="政治课类课程")),0.8,IF(H164="双语",1.5,IF(H164="通选",1.1,IF(H164="外语视听课",0.5,0))))))</f>
        <v>0</v>
      </c>
      <c r="K164" s="23"/>
      <c r="L164" s="18"/>
      <c r="M164" s="19"/>
      <c r="N164" s="20" t="n">
        <f aca="false">IF((1+IF(L164&lt;I164,0,(L164-I164)*0.01))&gt;2,2,(1+IF(L164&lt;I164,0,(L164-I164)*0.01)))*M164*IF(K164="是",J164+0.1,J164)</f>
        <v>0</v>
      </c>
      <c r="O164" s="21" t="s">
        <v>25</v>
      </c>
      <c r="P164" s="3"/>
    </row>
    <row r="165" customFormat="false" ht="14.25" hidden="false" customHeight="false" outlineLevel="0" collapsed="false">
      <c r="A165" s="10"/>
      <c r="B165" s="11"/>
      <c r="C165" s="11"/>
      <c r="D165" s="12"/>
      <c r="E165" s="13"/>
      <c r="F165" s="14"/>
      <c r="G165" s="11"/>
      <c r="H165" s="15"/>
      <c r="I165" s="16" t="n">
        <f aca="false">IF(OR((H165="文科类"),(H165="经管类"),(H165="理工科"),(H165="政治课类课程"),(H165="大学计算机基础"),(H165="双语"),(H165="通选")),60,IF(OR((H165="公共英语"),(H165="体育")),40,IF(OR((H165="外语类"),(H165="外语视听课")),30,0)))</f>
        <v>0</v>
      </c>
      <c r="J165" s="16" t="n">
        <f aca="false">IF(OR((H165="文科类"),(H165="外语类"),(H165="经管类")),1,IF(OR((H165="理工科"),(H165="大学计算机基础")),1.2,IF(OR((H165="公共英语"),(H165="体育"),(H165="政治课类课程")),0.8,IF(H165="双语",1.5,IF(H165="通选",1.1,IF(H165="外语视听课",0.5,0))))))</f>
        <v>0</v>
      </c>
      <c r="K165" s="23"/>
      <c r="L165" s="18"/>
      <c r="M165" s="19"/>
      <c r="N165" s="20" t="n">
        <f aca="false">IF((1+IF(L165&lt;I165,0,(L165-I165)*0.01))&gt;2,2,(1+IF(L165&lt;I165,0,(L165-I165)*0.01)))*M165*IF(K165="是",J165+0.1,J165)</f>
        <v>0</v>
      </c>
      <c r="O165" s="21" t="s">
        <v>25</v>
      </c>
      <c r="P165" s="3"/>
    </row>
    <row r="166" customFormat="false" ht="14.25" hidden="false" customHeight="false" outlineLevel="0" collapsed="false">
      <c r="A166" s="10"/>
      <c r="B166" s="11"/>
      <c r="C166" s="11"/>
      <c r="D166" s="12"/>
      <c r="E166" s="13"/>
      <c r="F166" s="14"/>
      <c r="G166" s="11"/>
      <c r="H166" s="15"/>
      <c r="I166" s="16" t="n">
        <f aca="false">IF(OR((H166="文科类"),(H166="经管类"),(H166="理工科"),(H166="政治课类课程"),(H166="大学计算机基础"),(H166="双语"),(H166="通选")),60,IF(OR((H166="公共英语"),(H166="体育")),40,IF(OR((H166="外语类"),(H166="外语视听课")),30,0)))</f>
        <v>0</v>
      </c>
      <c r="J166" s="16" t="n">
        <f aca="false">IF(OR((H166="文科类"),(H166="外语类"),(H166="经管类")),1,IF(OR((H166="理工科"),(H166="大学计算机基础")),1.2,IF(OR((H166="公共英语"),(H166="体育"),(H166="政治课类课程")),0.8,IF(H166="双语",1.5,IF(H166="通选",1.1,IF(H166="外语视听课",0.5,0))))))</f>
        <v>0</v>
      </c>
      <c r="K166" s="23"/>
      <c r="L166" s="18"/>
      <c r="M166" s="19"/>
      <c r="N166" s="20" t="n">
        <f aca="false">IF((1+IF(L166&lt;I166,0,(L166-I166)*0.01))&gt;2,2,(1+IF(L166&lt;I166,0,(L166-I166)*0.01)))*M166*IF(K166="是",J166+0.1,J166)</f>
        <v>0</v>
      </c>
      <c r="O166" s="21" t="s">
        <v>25</v>
      </c>
      <c r="P166" s="3"/>
    </row>
    <row r="167" customFormat="false" ht="14.25" hidden="false" customHeight="false" outlineLevel="0" collapsed="false">
      <c r="A167" s="10"/>
      <c r="B167" s="11"/>
      <c r="C167" s="11"/>
      <c r="D167" s="12"/>
      <c r="E167" s="13"/>
      <c r="F167" s="14"/>
      <c r="G167" s="11"/>
      <c r="H167" s="15"/>
      <c r="I167" s="16" t="n">
        <f aca="false">IF(OR((H167="文科类"),(H167="经管类"),(H167="理工科"),(H167="政治课类课程"),(H167="大学计算机基础"),(H167="双语"),(H167="通选")),60,IF(OR((H167="公共英语"),(H167="体育")),40,IF(OR((H167="外语类"),(H167="外语视听课")),30,0)))</f>
        <v>0</v>
      </c>
      <c r="J167" s="16" t="n">
        <f aca="false">IF(OR((H167="文科类"),(H167="外语类"),(H167="经管类")),1,IF(OR((H167="理工科"),(H167="大学计算机基础")),1.2,IF(OR((H167="公共英语"),(H167="体育"),(H167="政治课类课程")),0.8,IF(H167="双语",1.5,IF(H167="通选",1.1,IF(H167="外语视听课",0.5,0))))))</f>
        <v>0</v>
      </c>
      <c r="K167" s="23"/>
      <c r="L167" s="18"/>
      <c r="M167" s="19"/>
      <c r="N167" s="20" t="n">
        <f aca="false">IF((1+IF(L167&lt;I167,0,(L167-I167)*0.01))&gt;2,2,(1+IF(L167&lt;I167,0,(L167-I167)*0.01)))*M167*IF(K167="是",J167+0.1,J167)</f>
        <v>0</v>
      </c>
      <c r="O167" s="21" t="s">
        <v>25</v>
      </c>
      <c r="P167" s="3"/>
    </row>
    <row r="168" customFormat="false" ht="14.25" hidden="false" customHeight="false" outlineLevel="0" collapsed="false">
      <c r="A168" s="10"/>
      <c r="B168" s="11"/>
      <c r="C168" s="11"/>
      <c r="D168" s="12"/>
      <c r="E168" s="13"/>
      <c r="F168" s="14"/>
      <c r="G168" s="11"/>
      <c r="H168" s="15"/>
      <c r="I168" s="16" t="n">
        <f aca="false">IF(OR((H168="文科类"),(H168="经管类"),(H168="理工科"),(H168="政治课类课程"),(H168="大学计算机基础"),(H168="双语"),(H168="通选")),60,IF(OR((H168="公共英语"),(H168="体育")),40,IF(OR((H168="外语类"),(H168="外语视听课")),30,0)))</f>
        <v>0</v>
      </c>
      <c r="J168" s="16" t="n">
        <f aca="false">IF(OR((H168="文科类"),(H168="外语类"),(H168="经管类")),1,IF(OR((H168="理工科"),(H168="大学计算机基础")),1.2,IF(OR((H168="公共英语"),(H168="体育"),(H168="政治课类课程")),0.8,IF(H168="双语",1.5,IF(H168="通选",1.1,IF(H168="外语视听课",0.5,0))))))</f>
        <v>0</v>
      </c>
      <c r="K168" s="23"/>
      <c r="L168" s="18"/>
      <c r="M168" s="19"/>
      <c r="N168" s="20" t="n">
        <f aca="false">IF((1+IF(L168&lt;I168,0,(L168-I168)*0.01))&gt;2,2,(1+IF(L168&lt;I168,0,(L168-I168)*0.01)))*M168*IF(K168="是",J168+0.1,J168)</f>
        <v>0</v>
      </c>
      <c r="O168" s="21" t="s">
        <v>25</v>
      </c>
      <c r="P168" s="3"/>
    </row>
    <row r="169" customFormat="false" ht="14.25" hidden="false" customHeight="false" outlineLevel="0" collapsed="false">
      <c r="A169" s="10"/>
      <c r="B169" s="11"/>
      <c r="C169" s="11"/>
      <c r="D169" s="12"/>
      <c r="E169" s="13"/>
      <c r="F169" s="14"/>
      <c r="G169" s="11"/>
      <c r="H169" s="15"/>
      <c r="I169" s="16" t="n">
        <f aca="false">IF(OR((H169="文科类"),(H169="经管类"),(H169="理工科"),(H169="政治课类课程"),(H169="大学计算机基础"),(H169="双语"),(H169="通选")),60,IF(OR((H169="公共英语"),(H169="体育")),40,IF(OR((H169="外语类"),(H169="外语视听课")),30,0)))</f>
        <v>0</v>
      </c>
      <c r="J169" s="16" t="n">
        <f aca="false">IF(OR((H169="文科类"),(H169="外语类"),(H169="经管类")),1,IF(OR((H169="理工科"),(H169="大学计算机基础")),1.2,IF(OR((H169="公共英语"),(H169="体育"),(H169="政治课类课程")),0.8,IF(H169="双语",1.5,IF(H169="通选",1.1,IF(H169="外语视听课",0.5,0))))))</f>
        <v>0</v>
      </c>
      <c r="K169" s="23"/>
      <c r="L169" s="18"/>
      <c r="M169" s="19"/>
      <c r="N169" s="20" t="n">
        <f aca="false">IF((1+IF(L169&lt;I169,0,(L169-I169)*0.01))&gt;2,2,(1+IF(L169&lt;I169,0,(L169-I169)*0.01)))*M169*IF(K169="是",J169+0.1,J169)</f>
        <v>0</v>
      </c>
      <c r="O169" s="21" t="s">
        <v>25</v>
      </c>
      <c r="P169" s="3"/>
    </row>
    <row r="170" customFormat="false" ht="14.25" hidden="false" customHeight="false" outlineLevel="0" collapsed="false">
      <c r="A170" s="10"/>
      <c r="B170" s="11"/>
      <c r="C170" s="11"/>
      <c r="D170" s="12"/>
      <c r="E170" s="13"/>
      <c r="F170" s="14"/>
      <c r="G170" s="11"/>
      <c r="H170" s="15"/>
      <c r="I170" s="16" t="n">
        <f aca="false">IF(OR((H170="文科类"),(H170="经管类"),(H170="理工科"),(H170="政治课类课程"),(H170="大学计算机基础"),(H170="双语"),(H170="通选")),60,IF(OR((H170="公共英语"),(H170="体育")),40,IF(OR((H170="外语类"),(H170="外语视听课")),30,0)))</f>
        <v>0</v>
      </c>
      <c r="J170" s="16" t="n">
        <f aca="false">IF(OR((H170="文科类"),(H170="外语类"),(H170="经管类")),1,IF(OR((H170="理工科"),(H170="大学计算机基础")),1.2,IF(OR((H170="公共英语"),(H170="体育"),(H170="政治课类课程")),0.8,IF(H170="双语",1.5,IF(H170="通选",1.1,IF(H170="外语视听课",0.5,0))))))</f>
        <v>0</v>
      </c>
      <c r="K170" s="23"/>
      <c r="L170" s="18"/>
      <c r="M170" s="19"/>
      <c r="N170" s="20" t="n">
        <f aca="false">IF((1+IF(L170&lt;I170,0,(L170-I170)*0.01))&gt;2,2,(1+IF(L170&lt;I170,0,(L170-I170)*0.01)))*M170*IF(K170="是",J170+0.1,J170)</f>
        <v>0</v>
      </c>
      <c r="O170" s="21" t="s">
        <v>25</v>
      </c>
      <c r="P170" s="3"/>
    </row>
    <row r="171" customFormat="false" ht="14.25" hidden="false" customHeight="false" outlineLevel="0" collapsed="false">
      <c r="A171" s="10"/>
      <c r="B171" s="11"/>
      <c r="C171" s="11"/>
      <c r="D171" s="12"/>
      <c r="E171" s="13"/>
      <c r="F171" s="14"/>
      <c r="G171" s="11"/>
      <c r="H171" s="15"/>
      <c r="I171" s="16" t="n">
        <f aca="false">IF(OR((H171="文科类"),(H171="经管类"),(H171="理工科"),(H171="政治课类课程"),(H171="大学计算机基础"),(H171="双语"),(H171="通选")),60,IF(OR((H171="公共英语"),(H171="体育")),40,IF(OR((H171="外语类"),(H171="外语视听课")),30,0)))</f>
        <v>0</v>
      </c>
      <c r="J171" s="16" t="n">
        <f aca="false">IF(OR((H171="文科类"),(H171="外语类"),(H171="经管类")),1,IF(OR((H171="理工科"),(H171="大学计算机基础")),1.2,IF(OR((H171="公共英语"),(H171="体育"),(H171="政治课类课程")),0.8,IF(H171="双语",1.5,IF(H171="通选",1.1,IF(H171="外语视听课",0.5,0))))))</f>
        <v>0</v>
      </c>
      <c r="K171" s="23"/>
      <c r="L171" s="18"/>
      <c r="M171" s="19"/>
      <c r="N171" s="20" t="n">
        <f aca="false">IF((1+IF(L171&lt;I171,0,(L171-I171)*0.01))&gt;2,2,(1+IF(L171&lt;I171,0,(L171-I171)*0.01)))*M171*IF(K171="是",J171+0.1,J171)</f>
        <v>0</v>
      </c>
      <c r="O171" s="21" t="s">
        <v>25</v>
      </c>
      <c r="P171" s="3"/>
    </row>
    <row r="172" customFormat="false" ht="14.25" hidden="false" customHeight="false" outlineLevel="0" collapsed="false">
      <c r="A172" s="10"/>
      <c r="B172" s="11"/>
      <c r="C172" s="11"/>
      <c r="D172" s="12"/>
      <c r="E172" s="13"/>
      <c r="F172" s="14"/>
      <c r="G172" s="11"/>
      <c r="H172" s="15"/>
      <c r="I172" s="16" t="n">
        <f aca="false">IF(OR((H172="文科类"),(H172="经管类"),(H172="理工科"),(H172="政治课类课程"),(H172="大学计算机基础"),(H172="双语"),(H172="通选")),60,IF(OR((H172="公共英语"),(H172="体育")),40,IF(OR((H172="外语类"),(H172="外语视听课")),30,0)))</f>
        <v>0</v>
      </c>
      <c r="J172" s="16" t="n">
        <f aca="false">IF(OR((H172="文科类"),(H172="外语类"),(H172="经管类")),1,IF(OR((H172="理工科"),(H172="大学计算机基础")),1.2,IF(OR((H172="公共英语"),(H172="体育"),(H172="政治课类课程")),0.8,IF(H172="双语",1.5,IF(H172="通选",1.1,IF(H172="外语视听课",0.5,0))))))</f>
        <v>0</v>
      </c>
      <c r="K172" s="23"/>
      <c r="L172" s="18"/>
      <c r="M172" s="19"/>
      <c r="N172" s="20" t="n">
        <f aca="false">IF((1+IF(L172&lt;I172,0,(L172-I172)*0.01))&gt;2,2,(1+IF(L172&lt;I172,0,(L172-I172)*0.01)))*M172*IF(K172="是",J172+0.1,J172)</f>
        <v>0</v>
      </c>
      <c r="O172" s="21" t="s">
        <v>25</v>
      </c>
      <c r="P172" s="3"/>
    </row>
    <row r="173" customFormat="false" ht="14.25" hidden="false" customHeight="false" outlineLevel="0" collapsed="false">
      <c r="A173" s="10"/>
      <c r="B173" s="11"/>
      <c r="C173" s="11"/>
      <c r="D173" s="12"/>
      <c r="E173" s="13"/>
      <c r="F173" s="14"/>
      <c r="G173" s="11"/>
      <c r="H173" s="15"/>
      <c r="I173" s="16" t="n">
        <f aca="false">IF(OR((H173="文科类"),(H173="经管类"),(H173="理工科"),(H173="政治课类课程"),(H173="大学计算机基础"),(H173="双语"),(H173="通选")),60,IF(OR((H173="公共英语"),(H173="体育")),40,IF(OR((H173="外语类"),(H173="外语视听课")),30,0)))</f>
        <v>0</v>
      </c>
      <c r="J173" s="16" t="n">
        <f aca="false">IF(OR((H173="文科类"),(H173="外语类"),(H173="经管类")),1,IF(OR((H173="理工科"),(H173="大学计算机基础")),1.2,IF(OR((H173="公共英语"),(H173="体育"),(H173="政治课类课程")),0.8,IF(H173="双语",1.5,IF(H173="通选",1.1,IF(H173="外语视听课",0.5,0))))))</f>
        <v>0</v>
      </c>
      <c r="K173" s="23"/>
      <c r="L173" s="18"/>
      <c r="M173" s="19"/>
      <c r="N173" s="20" t="n">
        <f aca="false">IF((1+IF(L173&lt;I173,0,(L173-I173)*0.01))&gt;2,2,(1+IF(L173&lt;I173,0,(L173-I173)*0.01)))*M173*IF(K173="是",J173+0.1,J173)</f>
        <v>0</v>
      </c>
      <c r="O173" s="21" t="s">
        <v>25</v>
      </c>
      <c r="P173" s="3"/>
    </row>
    <row r="174" customFormat="false" ht="14.25" hidden="false" customHeight="false" outlineLevel="0" collapsed="false">
      <c r="A174" s="10"/>
      <c r="B174" s="11"/>
      <c r="C174" s="11"/>
      <c r="D174" s="12"/>
      <c r="E174" s="13"/>
      <c r="F174" s="14"/>
      <c r="G174" s="11"/>
      <c r="H174" s="15"/>
      <c r="I174" s="16" t="n">
        <f aca="false">IF(OR((H174="文科类"),(H174="经管类"),(H174="理工科"),(H174="政治课类课程"),(H174="大学计算机基础"),(H174="双语"),(H174="通选")),60,IF(OR((H174="公共英语"),(H174="体育")),40,IF(OR((H174="外语类"),(H174="外语视听课")),30,0)))</f>
        <v>0</v>
      </c>
      <c r="J174" s="16" t="n">
        <f aca="false">IF(OR((H174="文科类"),(H174="外语类"),(H174="经管类")),1,IF(OR((H174="理工科"),(H174="大学计算机基础")),1.2,IF(OR((H174="公共英语"),(H174="体育"),(H174="政治课类课程")),0.8,IF(H174="双语",1.5,IF(H174="通选",1.1,IF(H174="外语视听课",0.5,0))))))</f>
        <v>0</v>
      </c>
      <c r="K174" s="23"/>
      <c r="L174" s="18"/>
      <c r="M174" s="19"/>
      <c r="N174" s="20" t="n">
        <f aca="false">IF((1+IF(L174&lt;I174,0,(L174-I174)*0.01))&gt;2,2,(1+IF(L174&lt;I174,0,(L174-I174)*0.01)))*M174*IF(K174="是",J174+0.1,J174)</f>
        <v>0</v>
      </c>
      <c r="O174" s="21" t="s">
        <v>25</v>
      </c>
      <c r="P174" s="3"/>
    </row>
    <row r="175" customFormat="false" ht="14.25" hidden="false" customHeight="false" outlineLevel="0" collapsed="false">
      <c r="A175" s="10"/>
      <c r="B175" s="11"/>
      <c r="C175" s="11"/>
      <c r="D175" s="12"/>
      <c r="E175" s="13"/>
      <c r="F175" s="14"/>
      <c r="G175" s="11"/>
      <c r="H175" s="15"/>
      <c r="I175" s="16" t="n">
        <f aca="false">IF(OR((H175="文科类"),(H175="经管类"),(H175="理工科"),(H175="政治课类课程"),(H175="大学计算机基础"),(H175="双语"),(H175="通选")),60,IF(OR((H175="公共英语"),(H175="体育")),40,IF(OR((H175="外语类"),(H175="外语视听课")),30,0)))</f>
        <v>0</v>
      </c>
      <c r="J175" s="16" t="n">
        <f aca="false">IF(OR((H175="文科类"),(H175="外语类"),(H175="经管类")),1,IF(OR((H175="理工科"),(H175="大学计算机基础")),1.2,IF(OR((H175="公共英语"),(H175="体育"),(H175="政治课类课程")),0.8,IF(H175="双语",1.5,IF(H175="通选",1.1,IF(H175="外语视听课",0.5,0))))))</f>
        <v>0</v>
      </c>
      <c r="K175" s="23"/>
      <c r="L175" s="18"/>
      <c r="M175" s="19"/>
      <c r="N175" s="20" t="n">
        <f aca="false">IF((1+IF(L175&lt;I175,0,(L175-I175)*0.01))&gt;2,2,(1+IF(L175&lt;I175,0,(L175-I175)*0.01)))*M175*IF(K175="是",J175+0.1,J175)</f>
        <v>0</v>
      </c>
      <c r="O175" s="21" t="s">
        <v>25</v>
      </c>
      <c r="P175" s="3"/>
    </row>
    <row r="176" customFormat="false" ht="14.25" hidden="false" customHeight="false" outlineLevel="0" collapsed="false">
      <c r="A176" s="10"/>
      <c r="B176" s="11"/>
      <c r="C176" s="11"/>
      <c r="D176" s="12"/>
      <c r="E176" s="13"/>
      <c r="F176" s="14"/>
      <c r="G176" s="11"/>
      <c r="H176" s="15"/>
      <c r="I176" s="16" t="n">
        <f aca="false">IF(OR((H176="文科类"),(H176="经管类"),(H176="理工科"),(H176="政治课类课程"),(H176="大学计算机基础"),(H176="双语"),(H176="通选")),60,IF(OR((H176="公共英语"),(H176="体育")),40,IF(OR((H176="外语类"),(H176="外语视听课")),30,0)))</f>
        <v>0</v>
      </c>
      <c r="J176" s="16" t="n">
        <f aca="false">IF(OR((H176="文科类"),(H176="外语类"),(H176="经管类")),1,IF(OR((H176="理工科"),(H176="大学计算机基础")),1.2,IF(OR((H176="公共英语"),(H176="体育"),(H176="政治课类课程")),0.8,IF(H176="双语",1.5,IF(H176="通选",1.1,IF(H176="外语视听课",0.5,0))))))</f>
        <v>0</v>
      </c>
      <c r="K176" s="23"/>
      <c r="L176" s="18"/>
      <c r="M176" s="19"/>
      <c r="N176" s="20" t="n">
        <f aca="false">IF((1+IF(L176&lt;I176,0,(L176-I176)*0.01))&gt;2,2,(1+IF(L176&lt;I176,0,(L176-I176)*0.01)))*M176*IF(K176="是",J176+0.1,J176)</f>
        <v>0</v>
      </c>
      <c r="O176" s="21" t="s">
        <v>25</v>
      </c>
      <c r="P176" s="3"/>
    </row>
    <row r="177" customFormat="false" ht="14.25" hidden="false" customHeight="false" outlineLevel="0" collapsed="false">
      <c r="A177" s="10"/>
      <c r="B177" s="11"/>
      <c r="C177" s="11"/>
      <c r="D177" s="12"/>
      <c r="E177" s="13"/>
      <c r="F177" s="14"/>
      <c r="G177" s="11"/>
      <c r="H177" s="15"/>
      <c r="I177" s="16" t="n">
        <f aca="false">IF(OR((H177="文科类"),(H177="经管类"),(H177="理工科"),(H177="政治课类课程"),(H177="大学计算机基础"),(H177="双语"),(H177="通选")),60,IF(OR((H177="公共英语"),(H177="体育")),40,IF(OR((H177="外语类"),(H177="外语视听课")),30,0)))</f>
        <v>0</v>
      </c>
      <c r="J177" s="16" t="n">
        <f aca="false">IF(OR((H177="文科类"),(H177="外语类"),(H177="经管类")),1,IF(OR((H177="理工科"),(H177="大学计算机基础")),1.2,IF(OR((H177="公共英语"),(H177="体育"),(H177="政治课类课程")),0.8,IF(H177="双语",1.5,IF(H177="通选",1.1,IF(H177="外语视听课",0.5,0))))))</f>
        <v>0</v>
      </c>
      <c r="K177" s="23"/>
      <c r="L177" s="18"/>
      <c r="M177" s="19"/>
      <c r="N177" s="20" t="n">
        <f aca="false">IF((1+IF(L177&lt;I177,0,(L177-I177)*0.01))&gt;2,2,(1+IF(L177&lt;I177,0,(L177-I177)*0.01)))*M177*IF(K177="是",J177+0.1,J177)</f>
        <v>0</v>
      </c>
      <c r="O177" s="21" t="s">
        <v>25</v>
      </c>
      <c r="P177" s="3"/>
    </row>
    <row r="178" customFormat="false" ht="14.25" hidden="false" customHeight="false" outlineLevel="0" collapsed="false">
      <c r="A178" s="10"/>
      <c r="B178" s="11"/>
      <c r="C178" s="11"/>
      <c r="D178" s="12"/>
      <c r="E178" s="13"/>
      <c r="F178" s="14"/>
      <c r="G178" s="11"/>
      <c r="H178" s="15"/>
      <c r="I178" s="16" t="n">
        <f aca="false">IF(OR((H178="文科类"),(H178="经管类"),(H178="理工科"),(H178="政治课类课程"),(H178="大学计算机基础"),(H178="双语"),(H178="通选")),60,IF(OR((H178="公共英语"),(H178="体育")),40,IF(OR((H178="外语类"),(H178="外语视听课")),30,0)))</f>
        <v>0</v>
      </c>
      <c r="J178" s="16" t="n">
        <f aca="false">IF(OR((H178="文科类"),(H178="外语类"),(H178="经管类")),1,IF(OR((H178="理工科"),(H178="大学计算机基础")),1.2,IF(OR((H178="公共英语"),(H178="体育"),(H178="政治课类课程")),0.8,IF(H178="双语",1.5,IF(H178="通选",1.1,IF(H178="外语视听课",0.5,0))))))</f>
        <v>0</v>
      </c>
      <c r="K178" s="23"/>
      <c r="L178" s="18"/>
      <c r="M178" s="19"/>
      <c r="N178" s="20" t="n">
        <f aca="false">IF((1+IF(L178&lt;I178,0,(L178-I178)*0.01))&gt;2,2,(1+IF(L178&lt;I178,0,(L178-I178)*0.01)))*M178*IF(K178="是",J178+0.1,J178)</f>
        <v>0</v>
      </c>
      <c r="O178" s="21" t="s">
        <v>25</v>
      </c>
      <c r="P178" s="3"/>
    </row>
    <row r="179" customFormat="false" ht="14.25" hidden="false" customHeight="false" outlineLevel="0" collapsed="false">
      <c r="A179" s="10"/>
      <c r="B179" s="11"/>
      <c r="C179" s="11"/>
      <c r="D179" s="12"/>
      <c r="E179" s="13"/>
      <c r="F179" s="14"/>
      <c r="G179" s="11"/>
      <c r="H179" s="15"/>
      <c r="I179" s="16" t="n">
        <f aca="false">IF(OR((H179="文科类"),(H179="经管类"),(H179="理工科"),(H179="政治课类课程"),(H179="大学计算机基础"),(H179="双语"),(H179="通选")),60,IF(OR((H179="公共英语"),(H179="体育")),40,IF(OR((H179="外语类"),(H179="外语视听课")),30,0)))</f>
        <v>0</v>
      </c>
      <c r="J179" s="16" t="n">
        <f aca="false">IF(OR((H179="文科类"),(H179="外语类"),(H179="经管类")),1,IF(OR((H179="理工科"),(H179="大学计算机基础")),1.2,IF(OR((H179="公共英语"),(H179="体育"),(H179="政治课类课程")),0.8,IF(H179="双语",1.5,IF(H179="通选",1.1,IF(H179="外语视听课",0.5,0))))))</f>
        <v>0</v>
      </c>
      <c r="K179" s="23"/>
      <c r="L179" s="18"/>
      <c r="M179" s="19"/>
      <c r="N179" s="20" t="n">
        <f aca="false">IF((1+IF(L179&lt;I179,0,(L179-I179)*0.01))&gt;2,2,(1+IF(L179&lt;I179,0,(L179-I179)*0.01)))*M179*IF(K179="是",J179+0.1,J179)</f>
        <v>0</v>
      </c>
      <c r="O179" s="21" t="s">
        <v>25</v>
      </c>
      <c r="P179" s="3"/>
    </row>
    <row r="180" customFormat="false" ht="14.25" hidden="false" customHeight="false" outlineLevel="0" collapsed="false">
      <c r="A180" s="10"/>
      <c r="B180" s="11"/>
      <c r="C180" s="11"/>
      <c r="D180" s="12"/>
      <c r="E180" s="13"/>
      <c r="F180" s="14"/>
      <c r="G180" s="11"/>
      <c r="H180" s="15"/>
      <c r="I180" s="16" t="n">
        <f aca="false">IF(OR((H180="文科类"),(H180="经管类"),(H180="理工科"),(H180="政治课类课程"),(H180="大学计算机基础"),(H180="双语"),(H180="通选")),60,IF(OR((H180="公共英语"),(H180="体育")),40,IF(OR((H180="外语类"),(H180="外语视听课")),30,0)))</f>
        <v>0</v>
      </c>
      <c r="J180" s="16" t="n">
        <f aca="false">IF(OR((H180="文科类"),(H180="外语类"),(H180="经管类")),1,IF(OR((H180="理工科"),(H180="大学计算机基础")),1.2,IF(OR((H180="公共英语"),(H180="体育"),(H180="政治课类课程")),0.8,IF(H180="双语",1.5,IF(H180="通选",1.1,IF(H180="外语视听课",0.5,0))))))</f>
        <v>0</v>
      </c>
      <c r="K180" s="23"/>
      <c r="L180" s="18"/>
      <c r="M180" s="19"/>
      <c r="N180" s="20" t="n">
        <f aca="false">IF((1+IF(L180&lt;I180,0,(L180-I180)*0.01))&gt;2,2,(1+IF(L180&lt;I180,0,(L180-I180)*0.01)))*M180*IF(K180="是",J180+0.1,J180)</f>
        <v>0</v>
      </c>
      <c r="O180" s="21" t="s">
        <v>25</v>
      </c>
      <c r="P180" s="3"/>
    </row>
    <row r="181" customFormat="false" ht="14.25" hidden="false" customHeight="false" outlineLevel="0" collapsed="false">
      <c r="A181" s="10"/>
      <c r="B181" s="11"/>
      <c r="C181" s="11"/>
      <c r="D181" s="12"/>
      <c r="E181" s="13"/>
      <c r="F181" s="14"/>
      <c r="G181" s="11"/>
      <c r="H181" s="15"/>
      <c r="I181" s="16" t="n">
        <f aca="false">IF(OR((H181="文科类"),(H181="经管类"),(H181="理工科"),(H181="政治课类课程"),(H181="大学计算机基础"),(H181="双语"),(H181="通选")),60,IF(OR((H181="公共英语"),(H181="体育")),40,IF(OR((H181="外语类"),(H181="外语视听课")),30,0)))</f>
        <v>0</v>
      </c>
      <c r="J181" s="16" t="n">
        <f aca="false">IF(OR((H181="文科类"),(H181="外语类"),(H181="经管类")),1,IF(OR((H181="理工科"),(H181="大学计算机基础")),1.2,IF(OR((H181="公共英语"),(H181="体育"),(H181="政治课类课程")),0.8,IF(H181="双语",1.5,IF(H181="通选",1.1,IF(H181="外语视听课",0.5,0))))))</f>
        <v>0</v>
      </c>
      <c r="K181" s="23"/>
      <c r="L181" s="18"/>
      <c r="M181" s="19"/>
      <c r="N181" s="20" t="n">
        <f aca="false">IF((1+IF(L181&lt;I181,0,(L181-I181)*0.01))&gt;2,2,(1+IF(L181&lt;I181,0,(L181-I181)*0.01)))*M181*IF(K181="是",J181+0.1,J181)</f>
        <v>0</v>
      </c>
      <c r="O181" s="21" t="s">
        <v>25</v>
      </c>
      <c r="P181" s="3"/>
    </row>
    <row r="182" customFormat="false" ht="14.25" hidden="false" customHeight="false" outlineLevel="0" collapsed="false">
      <c r="A182" s="10"/>
      <c r="B182" s="11"/>
      <c r="C182" s="11"/>
      <c r="D182" s="12"/>
      <c r="E182" s="13"/>
      <c r="F182" s="14"/>
      <c r="G182" s="11"/>
      <c r="H182" s="15"/>
      <c r="I182" s="16" t="n">
        <f aca="false">IF(OR((H182="文科类"),(H182="经管类"),(H182="理工科"),(H182="政治课类课程"),(H182="大学计算机基础"),(H182="双语"),(H182="通选")),60,IF(OR((H182="公共英语"),(H182="体育")),40,IF(OR((H182="外语类"),(H182="外语视听课")),30,0)))</f>
        <v>0</v>
      </c>
      <c r="J182" s="16" t="n">
        <f aca="false">IF(OR((H182="文科类"),(H182="外语类"),(H182="经管类")),1,IF(OR((H182="理工科"),(H182="大学计算机基础")),1.2,IF(OR((H182="公共英语"),(H182="体育"),(H182="政治课类课程")),0.8,IF(H182="双语",1.5,IF(H182="通选",1.1,IF(H182="外语视听课",0.5,0))))))</f>
        <v>0</v>
      </c>
      <c r="K182" s="23"/>
      <c r="L182" s="18"/>
      <c r="M182" s="19"/>
      <c r="N182" s="20" t="n">
        <f aca="false">IF((1+IF(L182&lt;I182,0,(L182-I182)*0.01))&gt;2,2,(1+IF(L182&lt;I182,0,(L182-I182)*0.01)))*M182*IF(K182="是",J182+0.1,J182)</f>
        <v>0</v>
      </c>
      <c r="O182" s="21" t="s">
        <v>25</v>
      </c>
      <c r="P182" s="3"/>
    </row>
    <row r="183" customFormat="false" ht="14.25" hidden="false" customHeight="false" outlineLevel="0" collapsed="false">
      <c r="A183" s="10"/>
      <c r="B183" s="11"/>
      <c r="C183" s="11"/>
      <c r="D183" s="12"/>
      <c r="E183" s="13"/>
      <c r="F183" s="14"/>
      <c r="G183" s="11"/>
      <c r="H183" s="15"/>
      <c r="I183" s="16" t="n">
        <f aca="false">IF(OR((H183="文科类"),(H183="经管类"),(H183="理工科"),(H183="政治课类课程"),(H183="大学计算机基础"),(H183="双语"),(H183="通选")),60,IF(OR((H183="公共英语"),(H183="体育")),40,IF(OR((H183="外语类"),(H183="外语视听课")),30,0)))</f>
        <v>0</v>
      </c>
      <c r="J183" s="16" t="n">
        <f aca="false">IF(OR((H183="文科类"),(H183="外语类"),(H183="经管类")),1,IF(OR((H183="理工科"),(H183="大学计算机基础")),1.2,IF(OR((H183="公共英语"),(H183="体育"),(H183="政治课类课程")),0.8,IF(H183="双语",1.5,IF(H183="通选",1.1,IF(H183="外语视听课",0.5,0))))))</f>
        <v>0</v>
      </c>
      <c r="K183" s="23"/>
      <c r="L183" s="18"/>
      <c r="M183" s="19"/>
      <c r="N183" s="20" t="n">
        <f aca="false">IF((1+IF(L183&lt;I183,0,(L183-I183)*0.01))&gt;2,2,(1+IF(L183&lt;I183,0,(L183-I183)*0.01)))*M183*IF(K183="是",J183+0.1,J183)</f>
        <v>0</v>
      </c>
      <c r="O183" s="21" t="s">
        <v>25</v>
      </c>
      <c r="P183" s="3"/>
    </row>
    <row r="184" customFormat="false" ht="14.25" hidden="false" customHeight="false" outlineLevel="0" collapsed="false">
      <c r="A184" s="10"/>
      <c r="B184" s="11"/>
      <c r="C184" s="11"/>
      <c r="D184" s="12"/>
      <c r="E184" s="13"/>
      <c r="F184" s="14"/>
      <c r="G184" s="11"/>
      <c r="H184" s="15"/>
      <c r="I184" s="16" t="n">
        <f aca="false">IF(OR((H184="文科类"),(H184="经管类"),(H184="理工科"),(H184="政治课类课程"),(H184="大学计算机基础"),(H184="双语"),(H184="通选")),60,IF(OR((H184="公共英语"),(H184="体育")),40,IF(OR((H184="外语类"),(H184="外语视听课")),30,0)))</f>
        <v>0</v>
      </c>
      <c r="J184" s="16" t="n">
        <f aca="false">IF(OR((H184="文科类"),(H184="外语类"),(H184="经管类")),1,IF(OR((H184="理工科"),(H184="大学计算机基础")),1.2,IF(OR((H184="公共英语"),(H184="体育"),(H184="政治课类课程")),0.8,IF(H184="双语",1.5,IF(H184="通选",1.1,IF(H184="外语视听课",0.5,0))))))</f>
        <v>0</v>
      </c>
      <c r="K184" s="23"/>
      <c r="L184" s="18"/>
      <c r="M184" s="19"/>
      <c r="N184" s="20" t="n">
        <f aca="false">IF((1+IF(L184&lt;I184,0,(L184-I184)*0.01))&gt;2,2,(1+IF(L184&lt;I184,0,(L184-I184)*0.01)))*M184*IF(K184="是",J184+0.1,J184)</f>
        <v>0</v>
      </c>
      <c r="O184" s="21" t="s">
        <v>25</v>
      </c>
      <c r="P184" s="3"/>
    </row>
    <row r="185" customFormat="false" ht="14.25" hidden="false" customHeight="false" outlineLevel="0" collapsed="false">
      <c r="A185" s="10"/>
      <c r="B185" s="11"/>
      <c r="C185" s="11"/>
      <c r="D185" s="12"/>
      <c r="E185" s="13"/>
      <c r="F185" s="14"/>
      <c r="G185" s="11"/>
      <c r="H185" s="15"/>
      <c r="I185" s="16" t="n">
        <f aca="false">IF(OR((H185="文科类"),(H185="经管类"),(H185="理工科"),(H185="政治课类课程"),(H185="大学计算机基础"),(H185="双语"),(H185="通选")),60,IF(OR((H185="公共英语"),(H185="体育")),40,IF(OR((H185="外语类"),(H185="外语视听课")),30,0)))</f>
        <v>0</v>
      </c>
      <c r="J185" s="16" t="n">
        <f aca="false">IF(OR((H185="文科类"),(H185="外语类"),(H185="经管类")),1,IF(OR((H185="理工科"),(H185="大学计算机基础")),1.2,IF(OR((H185="公共英语"),(H185="体育"),(H185="政治课类课程")),0.8,IF(H185="双语",1.5,IF(H185="通选",1.1,IF(H185="外语视听课",0.5,0))))))</f>
        <v>0</v>
      </c>
      <c r="K185" s="23"/>
      <c r="L185" s="18"/>
      <c r="M185" s="19"/>
      <c r="N185" s="20" t="n">
        <f aca="false">IF((1+IF(L185&lt;I185,0,(L185-I185)*0.01))&gt;2,2,(1+IF(L185&lt;I185,0,(L185-I185)*0.01)))*M185*IF(K185="是",J185+0.1,J185)</f>
        <v>0</v>
      </c>
      <c r="O185" s="21" t="s">
        <v>25</v>
      </c>
      <c r="P185" s="3"/>
    </row>
    <row r="186" customFormat="false" ht="14.25" hidden="false" customHeight="false" outlineLevel="0" collapsed="false">
      <c r="A186" s="10"/>
      <c r="B186" s="11"/>
      <c r="C186" s="11"/>
      <c r="D186" s="12"/>
      <c r="E186" s="13"/>
      <c r="F186" s="14"/>
      <c r="G186" s="11"/>
      <c r="H186" s="15"/>
      <c r="I186" s="16" t="n">
        <f aca="false">IF(OR((H186="文科类"),(H186="经管类"),(H186="理工科"),(H186="政治课类课程"),(H186="大学计算机基础"),(H186="双语"),(H186="通选")),60,IF(OR((H186="公共英语"),(H186="体育")),40,IF(OR((H186="外语类"),(H186="外语视听课")),30,0)))</f>
        <v>0</v>
      </c>
      <c r="J186" s="16" t="n">
        <f aca="false">IF(OR((H186="文科类"),(H186="外语类"),(H186="经管类")),1,IF(OR((H186="理工科"),(H186="大学计算机基础")),1.2,IF(OR((H186="公共英语"),(H186="体育"),(H186="政治课类课程")),0.8,IF(H186="双语",1.5,IF(H186="通选",1.1,IF(H186="外语视听课",0.5,0))))))</f>
        <v>0</v>
      </c>
      <c r="K186" s="23"/>
      <c r="L186" s="18"/>
      <c r="M186" s="19"/>
      <c r="N186" s="20" t="n">
        <f aca="false">IF((1+IF(L186&lt;I186,0,(L186-I186)*0.01))&gt;2,2,(1+IF(L186&lt;I186,0,(L186-I186)*0.01)))*M186*IF(K186="是",J186+0.1,J186)</f>
        <v>0</v>
      </c>
      <c r="O186" s="21" t="s">
        <v>25</v>
      </c>
      <c r="P186" s="3"/>
    </row>
    <row r="187" customFormat="false" ht="14.25" hidden="false" customHeight="false" outlineLevel="0" collapsed="false">
      <c r="A187" s="10"/>
      <c r="B187" s="11"/>
      <c r="C187" s="11"/>
      <c r="D187" s="12"/>
      <c r="E187" s="13"/>
      <c r="F187" s="14"/>
      <c r="G187" s="11"/>
      <c r="H187" s="15"/>
      <c r="I187" s="16" t="n">
        <f aca="false">IF(OR((H187="文科类"),(H187="经管类"),(H187="理工科"),(H187="政治课类课程"),(H187="大学计算机基础"),(H187="双语"),(H187="通选")),60,IF(OR((H187="公共英语"),(H187="体育")),40,IF(OR((H187="外语类"),(H187="外语视听课")),30,0)))</f>
        <v>0</v>
      </c>
      <c r="J187" s="16" t="n">
        <f aca="false">IF(OR((H187="文科类"),(H187="外语类"),(H187="经管类")),1,IF(OR((H187="理工科"),(H187="大学计算机基础")),1.2,IF(OR((H187="公共英语"),(H187="体育"),(H187="政治课类课程")),0.8,IF(H187="双语",1.5,IF(H187="通选",1.1,IF(H187="外语视听课",0.5,0))))))</f>
        <v>0</v>
      </c>
      <c r="K187" s="23"/>
      <c r="L187" s="18"/>
      <c r="M187" s="19"/>
      <c r="N187" s="20" t="n">
        <f aca="false">IF((1+IF(L187&lt;I187,0,(L187-I187)*0.01))&gt;2,2,(1+IF(L187&lt;I187,0,(L187-I187)*0.01)))*M187*IF(K187="是",J187+0.1,J187)</f>
        <v>0</v>
      </c>
      <c r="O187" s="21" t="s">
        <v>25</v>
      </c>
      <c r="P187" s="3"/>
    </row>
    <row r="188" customFormat="false" ht="14.25" hidden="false" customHeight="false" outlineLevel="0" collapsed="false">
      <c r="A188" s="10"/>
      <c r="B188" s="11"/>
      <c r="C188" s="11"/>
      <c r="D188" s="12"/>
      <c r="E188" s="13"/>
      <c r="F188" s="14"/>
      <c r="G188" s="11"/>
      <c r="H188" s="15"/>
      <c r="I188" s="16" t="n">
        <f aca="false">IF(OR((H188="文科类"),(H188="经管类"),(H188="理工科"),(H188="政治课类课程"),(H188="大学计算机基础"),(H188="双语"),(H188="通选")),60,IF(OR((H188="公共英语"),(H188="体育")),40,IF(OR((H188="外语类"),(H188="外语视听课")),30,0)))</f>
        <v>0</v>
      </c>
      <c r="J188" s="16" t="n">
        <f aca="false">IF(OR((H188="文科类"),(H188="外语类"),(H188="经管类")),1,IF(OR((H188="理工科"),(H188="大学计算机基础")),1.2,IF(OR((H188="公共英语"),(H188="体育"),(H188="政治课类课程")),0.8,IF(H188="双语",1.5,IF(H188="通选",1.1,IF(H188="外语视听课",0.5,0))))))</f>
        <v>0</v>
      </c>
      <c r="K188" s="23"/>
      <c r="L188" s="18"/>
      <c r="M188" s="19"/>
      <c r="N188" s="20" t="n">
        <f aca="false">IF((1+IF(L188&lt;I188,0,(L188-I188)*0.01))&gt;2,2,(1+IF(L188&lt;I188,0,(L188-I188)*0.01)))*M188*IF(K188="是",J188+0.1,J188)</f>
        <v>0</v>
      </c>
      <c r="O188" s="21" t="s">
        <v>25</v>
      </c>
      <c r="P188" s="3"/>
    </row>
    <row r="189" customFormat="false" ht="14.25" hidden="false" customHeight="false" outlineLevel="0" collapsed="false">
      <c r="A189" s="10"/>
      <c r="B189" s="11"/>
      <c r="C189" s="11"/>
      <c r="D189" s="12"/>
      <c r="E189" s="13"/>
      <c r="F189" s="14"/>
      <c r="G189" s="11"/>
      <c r="H189" s="15"/>
      <c r="I189" s="16" t="n">
        <f aca="false">IF(OR((H189="文科类"),(H189="经管类"),(H189="理工科"),(H189="政治课类课程"),(H189="大学计算机基础"),(H189="双语"),(H189="通选")),60,IF(OR((H189="公共英语"),(H189="体育")),40,IF(OR((H189="外语类"),(H189="外语视听课")),30,0)))</f>
        <v>0</v>
      </c>
      <c r="J189" s="16" t="n">
        <f aca="false">IF(OR((H189="文科类"),(H189="外语类"),(H189="经管类")),1,IF(OR((H189="理工科"),(H189="大学计算机基础")),1.2,IF(OR((H189="公共英语"),(H189="体育"),(H189="政治课类课程")),0.8,IF(H189="双语",1.5,IF(H189="通选",1.1,IF(H189="外语视听课",0.5,0))))))</f>
        <v>0</v>
      </c>
      <c r="K189" s="23"/>
      <c r="L189" s="18"/>
      <c r="M189" s="19"/>
      <c r="N189" s="20" t="n">
        <f aca="false">IF((1+IF(L189&lt;I189,0,(L189-I189)*0.01))&gt;2,2,(1+IF(L189&lt;I189,0,(L189-I189)*0.01)))*M189*IF(K189="是",J189+0.1,J189)</f>
        <v>0</v>
      </c>
      <c r="O189" s="21" t="s">
        <v>25</v>
      </c>
      <c r="P189" s="3"/>
    </row>
    <row r="190" customFormat="false" ht="14.25" hidden="false" customHeight="false" outlineLevel="0" collapsed="false">
      <c r="A190" s="10"/>
      <c r="B190" s="11"/>
      <c r="C190" s="11"/>
      <c r="D190" s="12"/>
      <c r="E190" s="13"/>
      <c r="F190" s="14"/>
      <c r="G190" s="11"/>
      <c r="H190" s="15"/>
      <c r="I190" s="16" t="n">
        <f aca="false">IF(OR((H190="文科类"),(H190="经管类"),(H190="理工科"),(H190="政治课类课程"),(H190="大学计算机基础"),(H190="双语"),(H190="通选")),60,IF(OR((H190="公共英语"),(H190="体育")),40,IF(OR((H190="外语类"),(H190="外语视听课")),30,0)))</f>
        <v>0</v>
      </c>
      <c r="J190" s="16" t="n">
        <f aca="false">IF(OR((H190="文科类"),(H190="外语类"),(H190="经管类")),1,IF(OR((H190="理工科"),(H190="大学计算机基础")),1.2,IF(OR((H190="公共英语"),(H190="体育"),(H190="政治课类课程")),0.8,IF(H190="双语",1.5,IF(H190="通选",1.1,IF(H190="外语视听课",0.5,0))))))</f>
        <v>0</v>
      </c>
      <c r="K190" s="23"/>
      <c r="L190" s="18"/>
      <c r="M190" s="19"/>
      <c r="N190" s="20" t="n">
        <f aca="false">IF((1+IF(L190&lt;I190,0,(L190-I190)*0.01))&gt;2,2,(1+IF(L190&lt;I190,0,(L190-I190)*0.01)))*M190*IF(K190="是",J190+0.1,J190)</f>
        <v>0</v>
      </c>
      <c r="O190" s="21" t="s">
        <v>25</v>
      </c>
      <c r="P190" s="3"/>
    </row>
    <row r="191" customFormat="false" ht="14.25" hidden="false" customHeight="false" outlineLevel="0" collapsed="false">
      <c r="A191" s="10"/>
      <c r="B191" s="11"/>
      <c r="C191" s="11"/>
      <c r="D191" s="12"/>
      <c r="E191" s="13"/>
      <c r="F191" s="14"/>
      <c r="G191" s="11"/>
      <c r="H191" s="15"/>
      <c r="I191" s="16" t="n">
        <f aca="false">IF(OR((H191="文科类"),(H191="经管类"),(H191="理工科"),(H191="政治课类课程"),(H191="大学计算机基础"),(H191="双语"),(H191="通选")),60,IF(OR((H191="公共英语"),(H191="体育")),40,IF(OR((H191="外语类"),(H191="外语视听课")),30,0)))</f>
        <v>0</v>
      </c>
      <c r="J191" s="16" t="n">
        <f aca="false">IF(OR((H191="文科类"),(H191="外语类"),(H191="经管类")),1,IF(OR((H191="理工科"),(H191="大学计算机基础")),1.2,IF(OR((H191="公共英语"),(H191="体育"),(H191="政治课类课程")),0.8,IF(H191="双语",1.5,IF(H191="通选",1.1,IF(H191="外语视听课",0.5,0))))))</f>
        <v>0</v>
      </c>
      <c r="K191" s="23"/>
      <c r="L191" s="18"/>
      <c r="M191" s="19"/>
      <c r="N191" s="20" t="n">
        <f aca="false">IF((1+IF(L191&lt;I191,0,(L191-I191)*0.01))&gt;2,2,(1+IF(L191&lt;I191,0,(L191-I191)*0.01)))*M191*IF(K191="是",J191+0.1,J191)</f>
        <v>0</v>
      </c>
      <c r="O191" s="21" t="s">
        <v>25</v>
      </c>
      <c r="P191" s="3"/>
    </row>
    <row r="192" customFormat="false" ht="14.25" hidden="false" customHeight="false" outlineLevel="0" collapsed="false">
      <c r="A192" s="10"/>
      <c r="B192" s="11"/>
      <c r="C192" s="11"/>
      <c r="D192" s="12"/>
      <c r="E192" s="13"/>
      <c r="F192" s="14"/>
      <c r="G192" s="11"/>
      <c r="H192" s="15"/>
      <c r="I192" s="16" t="n">
        <f aca="false">IF(OR((H192="文科类"),(H192="经管类"),(H192="理工科"),(H192="政治课类课程"),(H192="大学计算机基础"),(H192="双语"),(H192="通选")),60,IF(OR((H192="公共英语"),(H192="体育")),40,IF(OR((H192="外语类"),(H192="外语视听课")),30,0)))</f>
        <v>0</v>
      </c>
      <c r="J192" s="16" t="n">
        <f aca="false">IF(OR((H192="文科类"),(H192="外语类"),(H192="经管类")),1,IF(OR((H192="理工科"),(H192="大学计算机基础")),1.2,IF(OR((H192="公共英语"),(H192="体育"),(H192="政治课类课程")),0.8,IF(H192="双语",1.5,IF(H192="通选",1.1,IF(H192="外语视听课",0.5,0))))))</f>
        <v>0</v>
      </c>
      <c r="K192" s="23"/>
      <c r="L192" s="18"/>
      <c r="M192" s="19"/>
      <c r="N192" s="20" t="n">
        <f aca="false">IF((1+IF(L192&lt;I192,0,(L192-I192)*0.01))&gt;2,2,(1+IF(L192&lt;I192,0,(L192-I192)*0.01)))*M192*IF(K192="是",J192+0.1,J192)</f>
        <v>0</v>
      </c>
      <c r="O192" s="21" t="s">
        <v>25</v>
      </c>
      <c r="P192" s="3"/>
    </row>
    <row r="193" customFormat="false" ht="14.25" hidden="false" customHeight="false" outlineLevel="0" collapsed="false">
      <c r="A193" s="10"/>
      <c r="B193" s="11"/>
      <c r="C193" s="11"/>
      <c r="D193" s="12"/>
      <c r="E193" s="13"/>
      <c r="F193" s="14"/>
      <c r="G193" s="11"/>
      <c r="H193" s="15"/>
      <c r="I193" s="16" t="n">
        <f aca="false">IF(OR((H193="文科类"),(H193="经管类"),(H193="理工科"),(H193="政治课类课程"),(H193="大学计算机基础"),(H193="双语"),(H193="通选")),60,IF(OR((H193="公共英语"),(H193="体育")),40,IF(OR((H193="外语类"),(H193="外语视听课")),30,0)))</f>
        <v>0</v>
      </c>
      <c r="J193" s="16" t="n">
        <f aca="false">IF(OR((H193="文科类"),(H193="外语类"),(H193="经管类")),1,IF(OR((H193="理工科"),(H193="大学计算机基础")),1.2,IF(OR((H193="公共英语"),(H193="体育"),(H193="政治课类课程")),0.8,IF(H193="双语",1.5,IF(H193="通选",1.1,IF(H193="外语视听课",0.5,0))))))</f>
        <v>0</v>
      </c>
      <c r="K193" s="23"/>
      <c r="L193" s="18"/>
      <c r="M193" s="19"/>
      <c r="N193" s="20" t="n">
        <f aca="false">IF((1+IF(L193&lt;I193,0,(L193-I193)*0.01))&gt;2,2,(1+IF(L193&lt;I193,0,(L193-I193)*0.01)))*M193*IF(K193="是",J193+0.1,J193)</f>
        <v>0</v>
      </c>
      <c r="O193" s="21" t="s">
        <v>25</v>
      </c>
      <c r="P193" s="3"/>
    </row>
    <row r="194" customFormat="false" ht="14.25" hidden="false" customHeight="false" outlineLevel="0" collapsed="false">
      <c r="A194" s="10"/>
      <c r="B194" s="11"/>
      <c r="C194" s="11"/>
      <c r="D194" s="12"/>
      <c r="E194" s="13"/>
      <c r="F194" s="14"/>
      <c r="G194" s="11"/>
      <c r="H194" s="15"/>
      <c r="I194" s="16" t="n">
        <f aca="false">IF(OR((H194="文科类"),(H194="经管类"),(H194="理工科"),(H194="政治课类课程"),(H194="大学计算机基础"),(H194="双语"),(H194="通选")),60,IF(OR((H194="公共英语"),(H194="体育")),40,IF(OR((H194="外语类"),(H194="外语视听课")),30,0)))</f>
        <v>0</v>
      </c>
      <c r="J194" s="16" t="n">
        <f aca="false">IF(OR((H194="文科类"),(H194="外语类"),(H194="经管类")),1,IF(OR((H194="理工科"),(H194="大学计算机基础")),1.2,IF(OR((H194="公共英语"),(H194="体育"),(H194="政治课类课程")),0.8,IF(H194="双语",1.5,IF(H194="通选",1.1,IF(H194="外语视听课",0.5,0))))))</f>
        <v>0</v>
      </c>
      <c r="K194" s="23"/>
      <c r="L194" s="18"/>
      <c r="M194" s="19"/>
      <c r="N194" s="20" t="n">
        <f aca="false">IF((1+IF(L194&lt;I194,0,(L194-I194)*0.01))&gt;2,2,(1+IF(L194&lt;I194,0,(L194-I194)*0.01)))*M194*IF(K194="是",J194+0.1,J194)</f>
        <v>0</v>
      </c>
      <c r="O194" s="21" t="s">
        <v>25</v>
      </c>
      <c r="P194" s="3"/>
    </row>
    <row r="195" customFormat="false" ht="14.25" hidden="false" customHeight="false" outlineLevel="0" collapsed="false">
      <c r="A195" s="10"/>
      <c r="B195" s="11"/>
      <c r="C195" s="11"/>
      <c r="D195" s="12"/>
      <c r="E195" s="13"/>
      <c r="F195" s="14"/>
      <c r="G195" s="11"/>
      <c r="H195" s="15"/>
      <c r="I195" s="16" t="n">
        <f aca="false">IF(OR((H195="文科类"),(H195="经管类"),(H195="理工科"),(H195="政治课类课程"),(H195="大学计算机基础"),(H195="双语"),(H195="通选")),60,IF(OR((H195="公共英语"),(H195="体育")),40,IF(OR((H195="外语类"),(H195="外语视听课")),30,0)))</f>
        <v>0</v>
      </c>
      <c r="J195" s="16" t="n">
        <f aca="false">IF(OR((H195="文科类"),(H195="外语类"),(H195="经管类")),1,IF(OR((H195="理工科"),(H195="大学计算机基础")),1.2,IF(OR((H195="公共英语"),(H195="体育"),(H195="政治课类课程")),0.8,IF(H195="双语",1.5,IF(H195="通选",1.1,IF(H195="外语视听课",0.5,0))))))</f>
        <v>0</v>
      </c>
      <c r="K195" s="23"/>
      <c r="L195" s="18"/>
      <c r="M195" s="19"/>
      <c r="N195" s="20" t="n">
        <f aca="false">IF((1+IF(L195&lt;I195,0,(L195-I195)*0.01))&gt;2,2,(1+IF(L195&lt;I195,0,(L195-I195)*0.01)))*M195*IF(K195="是",J195+0.1,J195)</f>
        <v>0</v>
      </c>
      <c r="O195" s="21" t="s">
        <v>25</v>
      </c>
      <c r="P195" s="3"/>
    </row>
    <row r="196" customFormat="false" ht="14.25" hidden="false" customHeight="false" outlineLevel="0" collapsed="false">
      <c r="A196" s="10"/>
      <c r="B196" s="11"/>
      <c r="C196" s="11"/>
      <c r="D196" s="12"/>
      <c r="E196" s="13"/>
      <c r="F196" s="14"/>
      <c r="G196" s="11"/>
      <c r="H196" s="15"/>
      <c r="I196" s="16" t="n">
        <f aca="false">IF(OR((H196="文科类"),(H196="经管类"),(H196="理工科"),(H196="政治课类课程"),(H196="大学计算机基础"),(H196="双语"),(H196="通选")),60,IF(OR((H196="公共英语"),(H196="体育")),40,IF(OR((H196="外语类"),(H196="外语视听课")),30,0)))</f>
        <v>0</v>
      </c>
      <c r="J196" s="16" t="n">
        <f aca="false">IF(OR((H196="文科类"),(H196="外语类"),(H196="经管类")),1,IF(OR((H196="理工科"),(H196="大学计算机基础")),1.2,IF(OR((H196="公共英语"),(H196="体育"),(H196="政治课类课程")),0.8,IF(H196="双语",1.5,IF(H196="通选",1.1,IF(H196="外语视听课",0.5,0))))))</f>
        <v>0</v>
      </c>
      <c r="K196" s="23"/>
      <c r="L196" s="18"/>
      <c r="M196" s="19"/>
      <c r="N196" s="20" t="n">
        <f aca="false">IF((1+IF(L196&lt;I196,0,(L196-I196)*0.01))&gt;2,2,(1+IF(L196&lt;I196,0,(L196-I196)*0.01)))*M196*IF(K196="是",J196+0.1,J196)</f>
        <v>0</v>
      </c>
      <c r="O196" s="21" t="s">
        <v>25</v>
      </c>
      <c r="P196" s="3"/>
    </row>
    <row r="197" customFormat="false" ht="14.25" hidden="false" customHeight="false" outlineLevel="0" collapsed="false">
      <c r="A197" s="10"/>
      <c r="B197" s="11"/>
      <c r="C197" s="11"/>
      <c r="D197" s="12"/>
      <c r="E197" s="13"/>
      <c r="F197" s="14"/>
      <c r="G197" s="11"/>
      <c r="H197" s="15"/>
      <c r="I197" s="16" t="n">
        <f aca="false">IF(OR((H197="文科类"),(H197="经管类"),(H197="理工科"),(H197="政治课类课程"),(H197="大学计算机基础"),(H197="双语"),(H197="通选")),60,IF(OR((H197="公共英语"),(H197="体育")),40,IF(OR((H197="外语类"),(H197="外语视听课")),30,0)))</f>
        <v>0</v>
      </c>
      <c r="J197" s="16" t="n">
        <f aca="false">IF(OR((H197="文科类"),(H197="外语类"),(H197="经管类")),1,IF(OR((H197="理工科"),(H197="大学计算机基础")),1.2,IF(OR((H197="公共英语"),(H197="体育"),(H197="政治课类课程")),0.8,IF(H197="双语",1.5,IF(H197="通选",1.1,IF(H197="外语视听课",0.5,0))))))</f>
        <v>0</v>
      </c>
      <c r="K197" s="23"/>
      <c r="L197" s="18"/>
      <c r="M197" s="19"/>
      <c r="N197" s="20" t="n">
        <f aca="false">IF((1+IF(L197&lt;I197,0,(L197-I197)*0.01))&gt;2,2,(1+IF(L197&lt;I197,0,(L197-I197)*0.01)))*M197*IF(K197="是",J197+0.1,J197)</f>
        <v>0</v>
      </c>
      <c r="O197" s="21" t="s">
        <v>25</v>
      </c>
      <c r="P197" s="3"/>
    </row>
    <row r="198" customFormat="false" ht="14.25" hidden="false" customHeight="false" outlineLevel="0" collapsed="false">
      <c r="A198" s="10"/>
      <c r="B198" s="11"/>
      <c r="C198" s="11"/>
      <c r="D198" s="12"/>
      <c r="E198" s="13"/>
      <c r="F198" s="14"/>
      <c r="G198" s="11"/>
      <c r="H198" s="15"/>
      <c r="I198" s="16" t="n">
        <f aca="false">IF(OR((H198="文科类"),(H198="经管类"),(H198="理工科"),(H198="政治课类课程"),(H198="大学计算机基础"),(H198="双语"),(H198="通选")),60,IF(OR((H198="公共英语"),(H198="体育")),40,IF(OR((H198="外语类"),(H198="外语视听课")),30,0)))</f>
        <v>0</v>
      </c>
      <c r="J198" s="16" t="n">
        <f aca="false">IF(OR((H198="文科类"),(H198="外语类"),(H198="经管类")),1,IF(OR((H198="理工科"),(H198="大学计算机基础")),1.2,IF(OR((H198="公共英语"),(H198="体育"),(H198="政治课类课程")),0.8,IF(H198="双语",1.5,IF(H198="通选",1.1,IF(H198="外语视听课",0.5,0))))))</f>
        <v>0</v>
      </c>
      <c r="K198" s="23"/>
      <c r="L198" s="18"/>
      <c r="M198" s="19"/>
      <c r="N198" s="20" t="n">
        <f aca="false">IF((1+IF(L198&lt;I198,0,(L198-I198)*0.01))&gt;2,2,(1+IF(L198&lt;I198,0,(L198-I198)*0.01)))*M198*IF(K198="是",J198+0.1,J198)</f>
        <v>0</v>
      </c>
      <c r="O198" s="21" t="s">
        <v>25</v>
      </c>
      <c r="P198" s="3"/>
    </row>
    <row r="199" customFormat="false" ht="14.25" hidden="false" customHeight="false" outlineLevel="0" collapsed="false">
      <c r="A199" s="10"/>
      <c r="B199" s="11"/>
      <c r="C199" s="11"/>
      <c r="D199" s="12"/>
      <c r="E199" s="13"/>
      <c r="F199" s="14"/>
      <c r="G199" s="11"/>
      <c r="H199" s="15"/>
      <c r="I199" s="16" t="n">
        <f aca="false">IF(OR((H199="文科类"),(H199="经管类"),(H199="理工科"),(H199="政治课类课程"),(H199="大学计算机基础"),(H199="双语"),(H199="通选")),60,IF(OR((H199="公共英语"),(H199="体育")),40,IF(OR((H199="外语类"),(H199="外语视听课")),30,0)))</f>
        <v>0</v>
      </c>
      <c r="J199" s="16" t="n">
        <f aca="false">IF(OR((H199="文科类"),(H199="外语类"),(H199="经管类")),1,IF(OR((H199="理工科"),(H199="大学计算机基础")),1.2,IF(OR((H199="公共英语"),(H199="体育"),(H199="政治课类课程")),0.8,IF(H199="双语",1.5,IF(H199="通选",1.1,IF(H199="外语视听课",0.5,0))))))</f>
        <v>0</v>
      </c>
      <c r="K199" s="23"/>
      <c r="L199" s="18"/>
      <c r="M199" s="19"/>
      <c r="N199" s="20" t="n">
        <f aca="false">IF((1+IF(L199&lt;I199,0,(L199-I199)*0.01))&gt;2,2,(1+IF(L199&lt;I199,0,(L199-I199)*0.01)))*M199*IF(K199="是",J199+0.1,J199)</f>
        <v>0</v>
      </c>
      <c r="O199" s="21" t="s">
        <v>25</v>
      </c>
      <c r="P199" s="3"/>
    </row>
    <row r="200" customFormat="false" ht="14.25" hidden="false" customHeight="false" outlineLevel="0" collapsed="false">
      <c r="A200" s="10"/>
      <c r="B200" s="11"/>
      <c r="C200" s="11"/>
      <c r="D200" s="12"/>
      <c r="E200" s="13"/>
      <c r="F200" s="14"/>
      <c r="G200" s="11"/>
      <c r="H200" s="15"/>
      <c r="I200" s="16" t="n">
        <f aca="false">IF(OR((H200="文科类"),(H200="经管类"),(H200="理工科"),(H200="政治课类课程"),(H200="大学计算机基础"),(H200="双语"),(H200="通选")),60,IF(OR((H200="公共英语"),(H200="体育")),40,IF(OR((H200="外语类"),(H200="外语视听课")),30,0)))</f>
        <v>0</v>
      </c>
      <c r="J200" s="16" t="n">
        <f aca="false">IF(OR((H200="文科类"),(H200="外语类"),(H200="经管类")),1,IF(OR((H200="理工科"),(H200="大学计算机基础")),1.2,IF(OR((H200="公共英语"),(H200="体育"),(H200="政治课类课程")),0.8,IF(H200="双语",1.5,IF(H200="通选",1.1,IF(H200="外语视听课",0.5,0))))))</f>
        <v>0</v>
      </c>
      <c r="K200" s="23"/>
      <c r="L200" s="18"/>
      <c r="M200" s="19"/>
      <c r="N200" s="20" t="n">
        <f aca="false">IF((1+IF(L200&lt;I200,0,(L200-I200)*0.01))&gt;2,2,(1+IF(L200&lt;I200,0,(L200-I200)*0.01)))*M200*IF(K200="是",J200+0.1,J200)</f>
        <v>0</v>
      </c>
      <c r="O200" s="21" t="s">
        <v>25</v>
      </c>
      <c r="P200" s="3"/>
    </row>
    <row r="201" customFormat="false" ht="14.25" hidden="false" customHeight="false" outlineLevel="0" collapsed="false">
      <c r="A201" s="10"/>
      <c r="B201" s="11"/>
      <c r="C201" s="11"/>
      <c r="D201" s="12"/>
      <c r="E201" s="13"/>
      <c r="F201" s="14"/>
      <c r="G201" s="11"/>
      <c r="H201" s="15"/>
      <c r="I201" s="16" t="n">
        <f aca="false">IF(OR((H201="文科类"),(H201="经管类"),(H201="理工科"),(H201="政治课类课程"),(H201="大学计算机基础"),(H201="双语"),(H201="通选")),60,IF(OR((H201="公共英语"),(H201="体育")),40,IF(OR((H201="外语类"),(H201="外语视听课")),30,0)))</f>
        <v>0</v>
      </c>
      <c r="J201" s="16" t="n">
        <f aca="false">IF(OR((H201="文科类"),(H201="外语类"),(H201="经管类")),1,IF(OR((H201="理工科"),(H201="大学计算机基础")),1.2,IF(OR((H201="公共英语"),(H201="体育"),(H201="政治课类课程")),0.8,IF(H201="双语",1.5,IF(H201="通选",1.1,IF(H201="外语视听课",0.5,0))))))</f>
        <v>0</v>
      </c>
      <c r="K201" s="23"/>
      <c r="L201" s="18"/>
      <c r="M201" s="19"/>
      <c r="N201" s="20" t="n">
        <f aca="false">IF((1+IF(L201&lt;I201,0,(L201-I201)*0.01))&gt;2,2,(1+IF(L201&lt;I201,0,(L201-I201)*0.01)))*M201*IF(K201="是",J201+0.1,J201)</f>
        <v>0</v>
      </c>
      <c r="O201" s="21" t="s">
        <v>25</v>
      </c>
      <c r="P201" s="3"/>
    </row>
    <row r="202" customFormat="false" ht="14.25" hidden="false" customHeight="false" outlineLevel="0" collapsed="false">
      <c r="A202" s="10"/>
      <c r="B202" s="11"/>
      <c r="C202" s="11"/>
      <c r="D202" s="12"/>
      <c r="E202" s="13"/>
      <c r="F202" s="14"/>
      <c r="G202" s="11"/>
      <c r="H202" s="15"/>
      <c r="I202" s="16" t="n">
        <f aca="false">IF(OR((H202="文科类"),(H202="经管类"),(H202="理工科"),(H202="政治课类课程"),(H202="大学计算机基础"),(H202="双语"),(H202="通选")),60,IF(OR((H202="公共英语"),(H202="体育")),40,IF(OR((H202="外语类"),(H202="外语视听课")),30,0)))</f>
        <v>0</v>
      </c>
      <c r="J202" s="16" t="n">
        <f aca="false">IF(OR((H202="文科类"),(H202="外语类"),(H202="经管类")),1,IF(OR((H202="理工科"),(H202="大学计算机基础")),1.2,IF(OR((H202="公共英语"),(H202="体育"),(H202="政治课类课程")),0.8,IF(H202="双语",1.5,IF(H202="通选",1.1,IF(H202="外语视听课",0.5,0))))))</f>
        <v>0</v>
      </c>
      <c r="K202" s="23"/>
      <c r="L202" s="18"/>
      <c r="M202" s="19"/>
      <c r="N202" s="20" t="n">
        <f aca="false">IF((1+IF(L202&lt;I202,0,(L202-I202)*0.01))&gt;2,2,(1+IF(L202&lt;I202,0,(L202-I202)*0.01)))*M202*IF(K202="是",J202+0.1,J202)</f>
        <v>0</v>
      </c>
      <c r="O202" s="21" t="s">
        <v>25</v>
      </c>
      <c r="P202" s="3"/>
    </row>
    <row r="203" customFormat="false" ht="14.25" hidden="false" customHeight="false" outlineLevel="0" collapsed="false">
      <c r="A203" s="10"/>
      <c r="B203" s="11"/>
      <c r="C203" s="11"/>
      <c r="D203" s="12"/>
      <c r="E203" s="13"/>
      <c r="F203" s="14"/>
      <c r="G203" s="11"/>
      <c r="H203" s="15"/>
      <c r="I203" s="16" t="n">
        <f aca="false">IF(OR((H203="文科类"),(H203="经管类"),(H203="理工科"),(H203="政治课类课程"),(H203="大学计算机基础"),(H203="双语"),(H203="通选")),60,IF(OR((H203="公共英语"),(H203="体育")),40,IF(OR((H203="外语类"),(H203="外语视听课")),30,0)))</f>
        <v>0</v>
      </c>
      <c r="J203" s="16" t="n">
        <f aca="false">IF(OR((H203="文科类"),(H203="外语类"),(H203="经管类")),1,IF(OR((H203="理工科"),(H203="大学计算机基础")),1.2,IF(OR((H203="公共英语"),(H203="体育"),(H203="政治课类课程")),0.8,IF(H203="双语",1.5,IF(H203="通选",1.1,IF(H203="外语视听课",0.5,0))))))</f>
        <v>0</v>
      </c>
      <c r="K203" s="23"/>
      <c r="L203" s="18"/>
      <c r="M203" s="19"/>
      <c r="N203" s="20" t="n">
        <f aca="false">IF((1+IF(L203&lt;I203,0,(L203-I203)*0.01))&gt;2,2,(1+IF(L203&lt;I203,0,(L203-I203)*0.01)))*M203*IF(K203="是",J203+0.1,J203)</f>
        <v>0</v>
      </c>
      <c r="O203" s="21" t="s">
        <v>25</v>
      </c>
      <c r="P203" s="3"/>
    </row>
    <row r="204" customFormat="false" ht="14.25" hidden="false" customHeight="false" outlineLevel="0" collapsed="false">
      <c r="A204" s="10"/>
      <c r="B204" s="11"/>
      <c r="C204" s="11"/>
      <c r="D204" s="12"/>
      <c r="E204" s="13"/>
      <c r="F204" s="14"/>
      <c r="G204" s="11"/>
      <c r="H204" s="15"/>
      <c r="I204" s="16" t="n">
        <f aca="false">IF(OR((H204="文科类"),(H204="经管类"),(H204="理工科"),(H204="政治课类课程"),(H204="大学计算机基础"),(H204="双语"),(H204="通选")),60,IF(OR((H204="公共英语"),(H204="体育")),40,IF(OR((H204="外语类"),(H204="外语视听课")),30,0)))</f>
        <v>0</v>
      </c>
      <c r="J204" s="16" t="n">
        <f aca="false">IF(OR((H204="文科类"),(H204="外语类"),(H204="经管类")),1,IF(OR((H204="理工科"),(H204="大学计算机基础")),1.2,IF(OR((H204="公共英语"),(H204="体育"),(H204="政治课类课程")),0.8,IF(H204="双语",1.5,IF(H204="通选",1.1,IF(H204="外语视听课",0.5,0))))))</f>
        <v>0</v>
      </c>
      <c r="K204" s="23"/>
      <c r="L204" s="18"/>
      <c r="M204" s="19"/>
      <c r="N204" s="20" t="n">
        <f aca="false">IF((1+IF(L204&lt;I204,0,(L204-I204)*0.01))&gt;2,2,(1+IF(L204&lt;I204,0,(L204-I204)*0.01)))*M204*IF(K204="是",J204+0.1,J204)</f>
        <v>0</v>
      </c>
      <c r="O204" s="21" t="s">
        <v>25</v>
      </c>
      <c r="P204" s="3"/>
    </row>
    <row r="205" customFormat="false" ht="14.25" hidden="false" customHeight="false" outlineLevel="0" collapsed="false">
      <c r="A205" s="10"/>
      <c r="B205" s="11"/>
      <c r="C205" s="11"/>
      <c r="D205" s="12"/>
      <c r="E205" s="13"/>
      <c r="F205" s="14"/>
      <c r="G205" s="11"/>
      <c r="H205" s="15"/>
      <c r="I205" s="16" t="n">
        <f aca="false">IF(OR((H205="文科类"),(H205="经管类"),(H205="理工科"),(H205="政治课类课程"),(H205="大学计算机基础"),(H205="双语"),(H205="通选")),60,IF(OR((H205="公共英语"),(H205="体育")),40,IF(OR((H205="外语类"),(H205="外语视听课")),30,0)))</f>
        <v>0</v>
      </c>
      <c r="J205" s="16" t="n">
        <f aca="false">IF(OR((H205="文科类"),(H205="外语类"),(H205="经管类")),1,IF(OR((H205="理工科"),(H205="大学计算机基础")),1.2,IF(OR((H205="公共英语"),(H205="体育"),(H205="政治课类课程")),0.8,IF(H205="双语",1.5,IF(H205="通选",1.1,IF(H205="外语视听课",0.5,0))))))</f>
        <v>0</v>
      </c>
      <c r="K205" s="23"/>
      <c r="L205" s="18"/>
      <c r="M205" s="19"/>
      <c r="N205" s="20" t="n">
        <f aca="false">IF((1+IF(L205&lt;I205,0,(L205-I205)*0.01))&gt;2,2,(1+IF(L205&lt;I205,0,(L205-I205)*0.01)))*M205*IF(K205="是",J205+0.1,J205)</f>
        <v>0</v>
      </c>
      <c r="O205" s="21" t="s">
        <v>25</v>
      </c>
      <c r="P205" s="3"/>
    </row>
    <row r="206" customFormat="false" ht="14.25" hidden="false" customHeight="false" outlineLevel="0" collapsed="false">
      <c r="A206" s="10"/>
      <c r="B206" s="11"/>
      <c r="C206" s="11"/>
      <c r="D206" s="12"/>
      <c r="E206" s="13"/>
      <c r="F206" s="14"/>
      <c r="G206" s="11"/>
      <c r="H206" s="15"/>
      <c r="I206" s="16" t="n">
        <f aca="false">IF(OR((H206="文科类"),(H206="经管类"),(H206="理工科"),(H206="政治课类课程"),(H206="大学计算机基础"),(H206="双语"),(H206="通选")),60,IF(OR((H206="公共英语"),(H206="体育")),40,IF(OR((H206="外语类"),(H206="外语视听课")),30,0)))</f>
        <v>0</v>
      </c>
      <c r="J206" s="16" t="n">
        <f aca="false">IF(OR((H206="文科类"),(H206="外语类"),(H206="经管类")),1,IF(OR((H206="理工科"),(H206="大学计算机基础")),1.2,IF(OR((H206="公共英语"),(H206="体育"),(H206="政治课类课程")),0.8,IF(H206="双语",1.5,IF(H206="通选",1.1,IF(H206="外语视听课",0.5,0))))))</f>
        <v>0</v>
      </c>
      <c r="K206" s="23"/>
      <c r="L206" s="18"/>
      <c r="M206" s="19"/>
      <c r="N206" s="20" t="n">
        <f aca="false">IF((1+IF(L206&lt;I206,0,(L206-I206)*0.01))&gt;2,2,(1+IF(L206&lt;I206,0,(L206-I206)*0.01)))*M206*IF(K206="是",J206+0.1,J206)</f>
        <v>0</v>
      </c>
      <c r="O206" s="21" t="s">
        <v>25</v>
      </c>
      <c r="P206" s="3"/>
    </row>
    <row r="207" customFormat="false" ht="14.25" hidden="false" customHeight="false" outlineLevel="0" collapsed="false">
      <c r="A207" s="10"/>
      <c r="B207" s="11"/>
      <c r="C207" s="11"/>
      <c r="D207" s="12"/>
      <c r="E207" s="13"/>
      <c r="F207" s="14"/>
      <c r="G207" s="11"/>
      <c r="H207" s="15"/>
      <c r="I207" s="16" t="n">
        <f aca="false">IF(OR((H207="文科类"),(H207="经管类"),(H207="理工科"),(H207="政治课类课程"),(H207="大学计算机基础"),(H207="双语"),(H207="通选")),60,IF(OR((H207="公共英语"),(H207="体育")),40,IF(OR((H207="外语类"),(H207="外语视听课")),30,0)))</f>
        <v>0</v>
      </c>
      <c r="J207" s="16" t="n">
        <f aca="false">IF(OR((H207="文科类"),(H207="外语类"),(H207="经管类")),1,IF(OR((H207="理工科"),(H207="大学计算机基础")),1.2,IF(OR((H207="公共英语"),(H207="体育"),(H207="政治课类课程")),0.8,IF(H207="双语",1.5,IF(H207="通选",1.1,IF(H207="外语视听课",0.5,0))))))</f>
        <v>0</v>
      </c>
      <c r="K207" s="23"/>
      <c r="L207" s="18"/>
      <c r="M207" s="19"/>
      <c r="N207" s="20" t="n">
        <f aca="false">IF((1+IF(L207&lt;I207,0,(L207-I207)*0.01))&gt;2,2,(1+IF(L207&lt;I207,0,(L207-I207)*0.01)))*M207*IF(K207="是",J207+0.1,J207)</f>
        <v>0</v>
      </c>
      <c r="O207" s="21" t="s">
        <v>25</v>
      </c>
      <c r="P207" s="3"/>
    </row>
    <row r="208" customFormat="false" ht="14.25" hidden="false" customHeight="false" outlineLevel="0" collapsed="false">
      <c r="A208" s="10"/>
      <c r="B208" s="11"/>
      <c r="C208" s="11"/>
      <c r="D208" s="12"/>
      <c r="E208" s="13"/>
      <c r="F208" s="14"/>
      <c r="G208" s="11"/>
      <c r="H208" s="15"/>
      <c r="I208" s="16" t="n">
        <f aca="false">IF(OR((H208="文科类"),(H208="经管类"),(H208="理工科"),(H208="政治课类课程"),(H208="大学计算机基础"),(H208="双语"),(H208="通选")),60,IF(OR((H208="公共英语"),(H208="体育")),40,IF(OR((H208="外语类"),(H208="外语视听课")),30,0)))</f>
        <v>0</v>
      </c>
      <c r="J208" s="16" t="n">
        <f aca="false">IF(OR((H208="文科类"),(H208="外语类"),(H208="经管类")),1,IF(OR((H208="理工科"),(H208="大学计算机基础")),1.2,IF(OR((H208="公共英语"),(H208="体育"),(H208="政治课类课程")),0.8,IF(H208="双语",1.5,IF(H208="通选",1.1,IF(H208="外语视听课",0.5,0))))))</f>
        <v>0</v>
      </c>
      <c r="K208" s="23"/>
      <c r="L208" s="18"/>
      <c r="M208" s="19"/>
      <c r="N208" s="20" t="n">
        <f aca="false">IF((1+IF(L208&lt;I208,0,(L208-I208)*0.01))&gt;2,2,(1+IF(L208&lt;I208,0,(L208-I208)*0.01)))*M208*IF(K208="是",J208+0.1,J208)</f>
        <v>0</v>
      </c>
      <c r="O208" s="21" t="s">
        <v>25</v>
      </c>
      <c r="P208" s="3"/>
    </row>
    <row r="209" customFormat="false" ht="14.25" hidden="false" customHeight="false" outlineLevel="0" collapsed="false">
      <c r="A209" s="10"/>
      <c r="B209" s="11"/>
      <c r="C209" s="11"/>
      <c r="D209" s="12"/>
      <c r="E209" s="13"/>
      <c r="F209" s="14"/>
      <c r="G209" s="11"/>
      <c r="H209" s="15"/>
      <c r="I209" s="16" t="n">
        <f aca="false">IF(OR((H209="文科类"),(H209="经管类"),(H209="理工科"),(H209="政治课类课程"),(H209="大学计算机基础"),(H209="双语"),(H209="通选")),60,IF(OR((H209="公共英语"),(H209="体育")),40,IF(OR((H209="外语类"),(H209="外语视听课")),30,0)))</f>
        <v>0</v>
      </c>
      <c r="J209" s="16" t="n">
        <f aca="false">IF(OR((H209="文科类"),(H209="外语类"),(H209="经管类")),1,IF(OR((H209="理工科"),(H209="大学计算机基础")),1.2,IF(OR((H209="公共英语"),(H209="体育"),(H209="政治课类课程")),0.8,IF(H209="双语",1.5,IF(H209="通选",1.1,IF(H209="外语视听课",0.5,0))))))</f>
        <v>0</v>
      </c>
      <c r="K209" s="23"/>
      <c r="L209" s="18"/>
      <c r="M209" s="19"/>
      <c r="N209" s="20" t="n">
        <f aca="false">IF((1+IF(L209&lt;I209,0,(L209-I209)*0.01))&gt;2,2,(1+IF(L209&lt;I209,0,(L209-I209)*0.01)))*M209*IF(K209="是",J209+0.1,J209)</f>
        <v>0</v>
      </c>
      <c r="O209" s="21" t="s">
        <v>25</v>
      </c>
      <c r="P209" s="3"/>
    </row>
    <row r="210" customFormat="false" ht="14.25" hidden="false" customHeight="false" outlineLevel="0" collapsed="false">
      <c r="A210" s="10"/>
      <c r="B210" s="11"/>
      <c r="C210" s="11"/>
      <c r="D210" s="12"/>
      <c r="E210" s="13"/>
      <c r="F210" s="14"/>
      <c r="G210" s="11"/>
      <c r="H210" s="15"/>
      <c r="I210" s="16" t="n">
        <f aca="false">IF(OR((H210="文科类"),(H210="经管类"),(H210="理工科"),(H210="政治课类课程"),(H210="大学计算机基础"),(H210="双语"),(H210="通选")),60,IF(OR((H210="公共英语"),(H210="体育")),40,IF(OR((H210="外语类"),(H210="外语视听课")),30,0)))</f>
        <v>0</v>
      </c>
      <c r="J210" s="16" t="n">
        <f aca="false">IF(OR((H210="文科类"),(H210="外语类"),(H210="经管类")),1,IF(OR((H210="理工科"),(H210="大学计算机基础")),1.2,IF(OR((H210="公共英语"),(H210="体育"),(H210="政治课类课程")),0.8,IF(H210="双语",1.5,IF(H210="通选",1.1,IF(H210="外语视听课",0.5,0))))))</f>
        <v>0</v>
      </c>
      <c r="K210" s="23"/>
      <c r="L210" s="18"/>
      <c r="M210" s="19"/>
      <c r="N210" s="20" t="n">
        <f aca="false">IF((1+IF(L210&lt;I210,0,(L210-I210)*0.01))&gt;2,2,(1+IF(L210&lt;I210,0,(L210-I210)*0.01)))*M210*IF(K210="是",J210+0.1,J210)</f>
        <v>0</v>
      </c>
      <c r="O210" s="21" t="s">
        <v>25</v>
      </c>
      <c r="P210" s="3"/>
    </row>
    <row r="211" customFormat="false" ht="14.25" hidden="false" customHeight="false" outlineLevel="0" collapsed="false">
      <c r="A211" s="10"/>
      <c r="B211" s="11"/>
      <c r="C211" s="11"/>
      <c r="D211" s="12"/>
      <c r="E211" s="13"/>
      <c r="F211" s="14"/>
      <c r="G211" s="11"/>
      <c r="H211" s="15"/>
      <c r="I211" s="16" t="n">
        <f aca="false">IF(OR((H211="文科类"),(H211="经管类"),(H211="理工科"),(H211="政治课类课程"),(H211="大学计算机基础"),(H211="双语"),(H211="通选")),60,IF(OR((H211="公共英语"),(H211="体育")),40,IF(OR((H211="外语类"),(H211="外语视听课")),30,0)))</f>
        <v>0</v>
      </c>
      <c r="J211" s="16" t="n">
        <f aca="false">IF(OR((H211="文科类"),(H211="外语类"),(H211="经管类")),1,IF(OR((H211="理工科"),(H211="大学计算机基础")),1.2,IF(OR((H211="公共英语"),(H211="体育"),(H211="政治课类课程")),0.8,IF(H211="双语",1.5,IF(H211="通选",1.1,IF(H211="外语视听课",0.5,0))))))</f>
        <v>0</v>
      </c>
      <c r="K211" s="23"/>
      <c r="L211" s="18"/>
      <c r="M211" s="19"/>
      <c r="N211" s="20" t="n">
        <f aca="false">IF((1+IF(L211&lt;I211,0,(L211-I211)*0.01))&gt;2,2,(1+IF(L211&lt;I211,0,(L211-I211)*0.01)))*M211*IF(K211="是",J211+0.1,J211)</f>
        <v>0</v>
      </c>
      <c r="O211" s="21" t="s">
        <v>25</v>
      </c>
      <c r="P211" s="3"/>
    </row>
    <row r="212" customFormat="false" ht="14.25" hidden="false" customHeight="false" outlineLevel="0" collapsed="false">
      <c r="A212" s="10"/>
      <c r="B212" s="11"/>
      <c r="C212" s="11"/>
      <c r="D212" s="12"/>
      <c r="E212" s="13"/>
      <c r="F212" s="14"/>
      <c r="G212" s="11"/>
      <c r="H212" s="15"/>
      <c r="I212" s="16" t="n">
        <f aca="false">IF(OR((H212="文科类"),(H212="经管类"),(H212="理工科"),(H212="政治课类课程"),(H212="大学计算机基础"),(H212="双语"),(H212="通选")),60,IF(OR((H212="公共英语"),(H212="体育")),40,IF(OR((H212="外语类"),(H212="外语视听课")),30,0)))</f>
        <v>0</v>
      </c>
      <c r="J212" s="16" t="n">
        <f aca="false">IF(OR((H212="文科类"),(H212="外语类"),(H212="经管类")),1,IF(OR((H212="理工科"),(H212="大学计算机基础")),1.2,IF(OR((H212="公共英语"),(H212="体育"),(H212="政治课类课程")),0.8,IF(H212="双语",1.5,IF(H212="通选",1.1,IF(H212="外语视听课",0.5,0))))))</f>
        <v>0</v>
      </c>
      <c r="K212" s="23"/>
      <c r="L212" s="18"/>
      <c r="M212" s="19"/>
      <c r="N212" s="20" t="n">
        <f aca="false">IF((1+IF(L212&lt;I212,0,(L212-I212)*0.01))&gt;2,2,(1+IF(L212&lt;I212,0,(L212-I212)*0.01)))*M212*IF(K212="是",J212+0.1,J212)</f>
        <v>0</v>
      </c>
      <c r="O212" s="21" t="s">
        <v>25</v>
      </c>
      <c r="P212" s="3"/>
    </row>
    <row r="213" customFormat="false" ht="14.25" hidden="false" customHeight="false" outlineLevel="0" collapsed="false">
      <c r="A213" s="10"/>
      <c r="B213" s="11"/>
      <c r="C213" s="11"/>
      <c r="D213" s="12"/>
      <c r="E213" s="13"/>
      <c r="F213" s="14"/>
      <c r="G213" s="11"/>
      <c r="H213" s="15"/>
      <c r="I213" s="16" t="n">
        <f aca="false">IF(OR((H213="文科类"),(H213="经管类"),(H213="理工科"),(H213="政治课类课程"),(H213="大学计算机基础"),(H213="双语"),(H213="通选")),60,IF(OR((H213="公共英语"),(H213="体育")),40,IF(OR((H213="外语类"),(H213="外语视听课")),30,0)))</f>
        <v>0</v>
      </c>
      <c r="J213" s="16" t="n">
        <f aca="false">IF(OR((H213="文科类"),(H213="外语类"),(H213="经管类")),1,IF(OR((H213="理工科"),(H213="大学计算机基础")),1.2,IF(OR((H213="公共英语"),(H213="体育"),(H213="政治课类课程")),0.8,IF(H213="双语",1.5,IF(H213="通选",1.1,IF(H213="外语视听课",0.5,0))))))</f>
        <v>0</v>
      </c>
      <c r="K213" s="23"/>
      <c r="L213" s="18"/>
      <c r="M213" s="19"/>
      <c r="N213" s="20" t="n">
        <f aca="false">IF((1+IF(L213&lt;I213,0,(L213-I213)*0.01))&gt;2,2,(1+IF(L213&lt;I213,0,(L213-I213)*0.01)))*M213*IF(K213="是",J213+0.1,J213)</f>
        <v>0</v>
      </c>
      <c r="O213" s="21" t="s">
        <v>25</v>
      </c>
      <c r="P213" s="3"/>
    </row>
    <row r="214" customFormat="false" ht="14.25" hidden="false" customHeight="false" outlineLevel="0" collapsed="false">
      <c r="A214" s="10"/>
      <c r="B214" s="11"/>
      <c r="C214" s="11"/>
      <c r="D214" s="12"/>
      <c r="E214" s="13"/>
      <c r="F214" s="14"/>
      <c r="G214" s="11"/>
      <c r="H214" s="15"/>
      <c r="I214" s="16" t="n">
        <f aca="false">IF(OR((H214="文科类"),(H214="经管类"),(H214="理工科"),(H214="政治课类课程"),(H214="大学计算机基础"),(H214="双语"),(H214="通选")),60,IF(OR((H214="公共英语"),(H214="体育")),40,IF(OR((H214="外语类"),(H214="外语视听课")),30,0)))</f>
        <v>0</v>
      </c>
      <c r="J214" s="16" t="n">
        <f aca="false">IF(OR((H214="文科类"),(H214="外语类"),(H214="经管类")),1,IF(OR((H214="理工科"),(H214="大学计算机基础")),1.2,IF(OR((H214="公共英语"),(H214="体育"),(H214="政治课类课程")),0.8,IF(H214="双语",1.5,IF(H214="通选",1.1,IF(H214="外语视听课",0.5,0))))))</f>
        <v>0</v>
      </c>
      <c r="K214" s="23"/>
      <c r="L214" s="18"/>
      <c r="M214" s="19"/>
      <c r="N214" s="20" t="n">
        <f aca="false">IF((1+IF(L214&lt;I214,0,(L214-I214)*0.01))&gt;2,2,(1+IF(L214&lt;I214,0,(L214-I214)*0.01)))*M214*IF(K214="是",J214+0.1,J214)</f>
        <v>0</v>
      </c>
      <c r="O214" s="21" t="s">
        <v>25</v>
      </c>
      <c r="P214" s="3"/>
    </row>
    <row r="215" customFormat="false" ht="14.25" hidden="false" customHeight="false" outlineLevel="0" collapsed="false">
      <c r="A215" s="10"/>
      <c r="B215" s="11"/>
      <c r="C215" s="11"/>
      <c r="D215" s="12"/>
      <c r="E215" s="13"/>
      <c r="F215" s="14"/>
      <c r="G215" s="11"/>
      <c r="H215" s="15"/>
      <c r="I215" s="16" t="n">
        <f aca="false">IF(OR((H215="文科类"),(H215="经管类"),(H215="理工科"),(H215="政治课类课程"),(H215="大学计算机基础"),(H215="双语"),(H215="通选")),60,IF(OR((H215="公共英语"),(H215="体育")),40,IF(OR((H215="外语类"),(H215="外语视听课")),30,0)))</f>
        <v>0</v>
      </c>
      <c r="J215" s="16" t="n">
        <f aca="false">IF(OR((H215="文科类"),(H215="外语类"),(H215="经管类")),1,IF(OR((H215="理工科"),(H215="大学计算机基础")),1.2,IF(OR((H215="公共英语"),(H215="体育"),(H215="政治课类课程")),0.8,IF(H215="双语",1.5,IF(H215="通选",1.1,IF(H215="外语视听课",0.5,0))))))</f>
        <v>0</v>
      </c>
      <c r="K215" s="23"/>
      <c r="L215" s="18"/>
      <c r="M215" s="19"/>
      <c r="N215" s="20" t="n">
        <f aca="false">IF((1+IF(L215&lt;I215,0,(L215-I215)*0.01))&gt;2,2,(1+IF(L215&lt;I215,0,(L215-I215)*0.01)))*M215*IF(K215="是",J215+0.1,J215)</f>
        <v>0</v>
      </c>
      <c r="O215" s="21" t="s">
        <v>25</v>
      </c>
      <c r="P215" s="3"/>
    </row>
    <row r="216" customFormat="false" ht="14.25" hidden="false" customHeight="false" outlineLevel="0" collapsed="false">
      <c r="A216" s="10"/>
      <c r="B216" s="11"/>
      <c r="C216" s="11"/>
      <c r="D216" s="12"/>
      <c r="E216" s="13"/>
      <c r="F216" s="14"/>
      <c r="G216" s="11"/>
      <c r="H216" s="15"/>
      <c r="I216" s="16" t="n">
        <f aca="false">IF(OR((H216="文科类"),(H216="经管类"),(H216="理工科"),(H216="政治课类课程"),(H216="大学计算机基础"),(H216="双语"),(H216="通选")),60,IF(OR((H216="公共英语"),(H216="体育")),40,IF(OR((H216="外语类"),(H216="外语视听课")),30,0)))</f>
        <v>0</v>
      </c>
      <c r="J216" s="16" t="n">
        <f aca="false">IF(OR((H216="文科类"),(H216="外语类"),(H216="经管类")),1,IF(OR((H216="理工科"),(H216="大学计算机基础")),1.2,IF(OR((H216="公共英语"),(H216="体育"),(H216="政治课类课程")),0.8,IF(H216="双语",1.5,IF(H216="通选",1.1,IF(H216="外语视听课",0.5,0))))))</f>
        <v>0</v>
      </c>
      <c r="K216" s="23"/>
      <c r="L216" s="18"/>
      <c r="M216" s="19"/>
      <c r="N216" s="20" t="n">
        <f aca="false">IF((1+IF(L216&lt;I216,0,(L216-I216)*0.01))&gt;2,2,(1+IF(L216&lt;I216,0,(L216-I216)*0.01)))*M216*IF(K216="是",J216+0.1,J216)</f>
        <v>0</v>
      </c>
      <c r="O216" s="21" t="s">
        <v>25</v>
      </c>
      <c r="P216" s="3"/>
    </row>
    <row r="217" customFormat="false" ht="14.25" hidden="false" customHeight="false" outlineLevel="0" collapsed="false">
      <c r="A217" s="10"/>
      <c r="B217" s="11"/>
      <c r="C217" s="11"/>
      <c r="D217" s="12"/>
      <c r="E217" s="13"/>
      <c r="F217" s="14"/>
      <c r="G217" s="11"/>
      <c r="H217" s="15"/>
      <c r="I217" s="16" t="n">
        <f aca="false">IF(OR((H217="文科类"),(H217="经管类"),(H217="理工科"),(H217="政治课类课程"),(H217="大学计算机基础"),(H217="双语"),(H217="通选")),60,IF(OR((H217="公共英语"),(H217="体育")),40,IF(OR((H217="外语类"),(H217="外语视听课")),30,0)))</f>
        <v>0</v>
      </c>
      <c r="J217" s="16" t="n">
        <f aca="false">IF(OR((H217="文科类"),(H217="外语类"),(H217="经管类")),1,IF(OR((H217="理工科"),(H217="大学计算机基础")),1.2,IF(OR((H217="公共英语"),(H217="体育"),(H217="政治课类课程")),0.8,IF(H217="双语",1.5,IF(H217="通选",1.1,IF(H217="外语视听课",0.5,0))))))</f>
        <v>0</v>
      </c>
      <c r="K217" s="23"/>
      <c r="L217" s="18"/>
      <c r="M217" s="19"/>
      <c r="N217" s="20" t="n">
        <f aca="false">IF((1+IF(L217&lt;I217,0,(L217-I217)*0.01))&gt;2,2,(1+IF(L217&lt;I217,0,(L217-I217)*0.01)))*M217*IF(K217="是",J217+0.1,J217)</f>
        <v>0</v>
      </c>
      <c r="O217" s="21" t="s">
        <v>25</v>
      </c>
      <c r="P217" s="3"/>
    </row>
    <row r="218" customFormat="false" ht="14.25" hidden="false" customHeight="false" outlineLevel="0" collapsed="false">
      <c r="A218" s="10"/>
      <c r="B218" s="11"/>
      <c r="C218" s="11"/>
      <c r="D218" s="12"/>
      <c r="E218" s="13"/>
      <c r="F218" s="14"/>
      <c r="G218" s="11"/>
      <c r="H218" s="15"/>
      <c r="I218" s="16" t="n">
        <f aca="false">IF(OR((H218="文科类"),(H218="经管类"),(H218="理工科"),(H218="政治课类课程"),(H218="大学计算机基础"),(H218="双语"),(H218="通选")),60,IF(OR((H218="公共英语"),(H218="体育")),40,IF(OR((H218="外语类"),(H218="外语视听课")),30,0)))</f>
        <v>0</v>
      </c>
      <c r="J218" s="16" t="n">
        <f aca="false">IF(OR((H218="文科类"),(H218="外语类"),(H218="经管类")),1,IF(OR((H218="理工科"),(H218="大学计算机基础")),1.2,IF(OR((H218="公共英语"),(H218="体育"),(H218="政治课类课程")),0.8,IF(H218="双语",1.5,IF(H218="通选",1.1,IF(H218="外语视听课",0.5,0))))))</f>
        <v>0</v>
      </c>
      <c r="K218" s="23"/>
      <c r="L218" s="18"/>
      <c r="M218" s="19"/>
      <c r="N218" s="20" t="n">
        <f aca="false">IF((1+IF(L218&lt;I218,0,(L218-I218)*0.01))&gt;2,2,(1+IF(L218&lt;I218,0,(L218-I218)*0.01)))*M218*IF(K218="是",J218+0.1,J218)</f>
        <v>0</v>
      </c>
      <c r="O218" s="21" t="s">
        <v>25</v>
      </c>
      <c r="P218" s="3"/>
    </row>
    <row r="219" customFormat="false" ht="14.25" hidden="false" customHeight="false" outlineLevel="0" collapsed="false">
      <c r="A219" s="10"/>
      <c r="B219" s="11"/>
      <c r="C219" s="11"/>
      <c r="D219" s="12"/>
      <c r="E219" s="13"/>
      <c r="F219" s="14"/>
      <c r="G219" s="11"/>
      <c r="H219" s="15"/>
      <c r="I219" s="16" t="n">
        <f aca="false">IF(OR((H219="文科类"),(H219="经管类"),(H219="理工科"),(H219="政治课类课程"),(H219="大学计算机基础"),(H219="双语"),(H219="通选")),60,IF(OR((H219="公共英语"),(H219="体育")),40,IF(OR((H219="外语类"),(H219="外语视听课")),30,0)))</f>
        <v>0</v>
      </c>
      <c r="J219" s="16" t="n">
        <f aca="false">IF(OR((H219="文科类"),(H219="外语类"),(H219="经管类")),1,IF(OR((H219="理工科"),(H219="大学计算机基础")),1.2,IF(OR((H219="公共英语"),(H219="体育"),(H219="政治课类课程")),0.8,IF(H219="双语",1.5,IF(H219="通选",1.1,IF(H219="外语视听课",0.5,0))))))</f>
        <v>0</v>
      </c>
      <c r="K219" s="23"/>
      <c r="L219" s="18"/>
      <c r="M219" s="19"/>
      <c r="N219" s="20" t="n">
        <f aca="false">IF((1+IF(L219&lt;I219,0,(L219-I219)*0.01))&gt;2,2,(1+IF(L219&lt;I219,0,(L219-I219)*0.01)))*M219*IF(K219="是",J219+0.1,J219)</f>
        <v>0</v>
      </c>
      <c r="O219" s="21" t="s">
        <v>25</v>
      </c>
      <c r="P219" s="3"/>
    </row>
    <row r="220" customFormat="false" ht="14.25" hidden="false" customHeight="false" outlineLevel="0" collapsed="false">
      <c r="A220" s="10"/>
      <c r="B220" s="11"/>
      <c r="C220" s="11"/>
      <c r="D220" s="12"/>
      <c r="E220" s="13"/>
      <c r="F220" s="14"/>
      <c r="G220" s="11"/>
      <c r="H220" s="15"/>
      <c r="I220" s="16" t="n">
        <f aca="false">IF(OR((H220="文科类"),(H220="经管类"),(H220="理工科"),(H220="政治课类课程"),(H220="大学计算机基础"),(H220="双语"),(H220="通选")),60,IF(OR((H220="公共英语"),(H220="体育")),40,IF(OR((H220="外语类"),(H220="外语视听课")),30,0)))</f>
        <v>0</v>
      </c>
      <c r="J220" s="16" t="n">
        <f aca="false">IF(OR((H220="文科类"),(H220="外语类"),(H220="经管类")),1,IF(OR((H220="理工科"),(H220="大学计算机基础")),1.2,IF(OR((H220="公共英语"),(H220="体育"),(H220="政治课类课程")),0.8,IF(H220="双语",1.5,IF(H220="通选",1.1,IF(H220="外语视听课",0.5,0))))))</f>
        <v>0</v>
      </c>
      <c r="K220" s="23"/>
      <c r="L220" s="18"/>
      <c r="M220" s="19"/>
      <c r="N220" s="20" t="n">
        <f aca="false">IF((1+IF(L220&lt;I220,0,(L220-I220)*0.01))&gt;2,2,(1+IF(L220&lt;I220,0,(L220-I220)*0.01)))*M220*IF(K220="是",J220+0.1,J220)</f>
        <v>0</v>
      </c>
      <c r="O220" s="21" t="s">
        <v>25</v>
      </c>
      <c r="P220" s="3"/>
    </row>
    <row r="221" customFormat="false" ht="14.25" hidden="false" customHeight="false" outlineLevel="0" collapsed="false">
      <c r="A221" s="10"/>
      <c r="B221" s="11"/>
      <c r="C221" s="11"/>
      <c r="D221" s="12"/>
      <c r="E221" s="13"/>
      <c r="F221" s="14"/>
      <c r="G221" s="11"/>
      <c r="H221" s="15"/>
      <c r="I221" s="16" t="n">
        <f aca="false">IF(OR((H221="文科类"),(H221="经管类"),(H221="理工科"),(H221="政治课类课程"),(H221="大学计算机基础"),(H221="双语"),(H221="通选")),60,IF(OR((H221="公共英语"),(H221="体育")),40,IF(OR((H221="外语类"),(H221="外语视听课")),30,0)))</f>
        <v>0</v>
      </c>
      <c r="J221" s="16" t="n">
        <f aca="false">IF(OR((H221="文科类"),(H221="外语类"),(H221="经管类")),1,IF(OR((H221="理工科"),(H221="大学计算机基础")),1.2,IF(OR((H221="公共英语"),(H221="体育"),(H221="政治课类课程")),0.8,IF(H221="双语",1.5,IF(H221="通选",1.1,IF(H221="外语视听课",0.5,0))))))</f>
        <v>0</v>
      </c>
      <c r="K221" s="23"/>
      <c r="L221" s="18"/>
      <c r="M221" s="19"/>
      <c r="N221" s="20" t="n">
        <f aca="false">IF((1+IF(L221&lt;I221,0,(L221-I221)*0.01))&gt;2,2,(1+IF(L221&lt;I221,0,(L221-I221)*0.01)))*M221*IF(K221="是",J221+0.1,J221)</f>
        <v>0</v>
      </c>
      <c r="O221" s="21" t="s">
        <v>25</v>
      </c>
      <c r="P221" s="3"/>
    </row>
    <row r="222" customFormat="false" ht="14.25" hidden="false" customHeight="false" outlineLevel="0" collapsed="false">
      <c r="A222" s="10"/>
      <c r="B222" s="11"/>
      <c r="C222" s="11"/>
      <c r="D222" s="12"/>
      <c r="E222" s="13"/>
      <c r="F222" s="14"/>
      <c r="G222" s="11"/>
      <c r="H222" s="15"/>
      <c r="I222" s="16" t="n">
        <f aca="false">IF(OR((H222="文科类"),(H222="经管类"),(H222="理工科"),(H222="政治课类课程"),(H222="大学计算机基础"),(H222="双语"),(H222="通选")),60,IF(OR((H222="公共英语"),(H222="体育")),40,IF(OR((H222="外语类"),(H222="外语视听课")),30,0)))</f>
        <v>0</v>
      </c>
      <c r="J222" s="16" t="n">
        <f aca="false">IF(OR((H222="文科类"),(H222="外语类"),(H222="经管类")),1,IF(OR((H222="理工科"),(H222="大学计算机基础")),1.2,IF(OR((H222="公共英语"),(H222="体育"),(H222="政治课类课程")),0.8,IF(H222="双语",1.5,IF(H222="通选",1.1,IF(H222="外语视听课",0.5,0))))))</f>
        <v>0</v>
      </c>
      <c r="K222" s="23"/>
      <c r="L222" s="18"/>
      <c r="M222" s="19"/>
      <c r="N222" s="20" t="n">
        <f aca="false">IF((1+IF(L222&lt;I222,0,(L222-I222)*0.01))&gt;2,2,(1+IF(L222&lt;I222,0,(L222-I222)*0.01)))*M222*IF(K222="是",J222+0.1,J222)</f>
        <v>0</v>
      </c>
      <c r="O222" s="21" t="s">
        <v>25</v>
      </c>
      <c r="P222" s="3"/>
    </row>
    <row r="223" customFormat="false" ht="14.25" hidden="false" customHeight="false" outlineLevel="0" collapsed="false">
      <c r="A223" s="10"/>
      <c r="B223" s="11"/>
      <c r="C223" s="11"/>
      <c r="D223" s="12"/>
      <c r="E223" s="13"/>
      <c r="F223" s="14"/>
      <c r="G223" s="11"/>
      <c r="H223" s="15"/>
      <c r="I223" s="16" t="n">
        <f aca="false">IF(OR((H223="文科类"),(H223="经管类"),(H223="理工科"),(H223="政治课类课程"),(H223="大学计算机基础"),(H223="双语"),(H223="通选")),60,IF(OR((H223="公共英语"),(H223="体育")),40,IF(OR((H223="外语类"),(H223="外语视听课")),30,0)))</f>
        <v>0</v>
      </c>
      <c r="J223" s="16" t="n">
        <f aca="false">IF(OR((H223="文科类"),(H223="外语类"),(H223="经管类")),1,IF(OR((H223="理工科"),(H223="大学计算机基础")),1.2,IF(OR((H223="公共英语"),(H223="体育"),(H223="政治课类课程")),0.8,IF(H223="双语",1.5,IF(H223="通选",1.1,IF(H223="外语视听课",0.5,0))))))</f>
        <v>0</v>
      </c>
      <c r="K223" s="23"/>
      <c r="L223" s="18"/>
      <c r="M223" s="19"/>
      <c r="N223" s="20" t="n">
        <f aca="false">IF((1+IF(L223&lt;I223,0,(L223-I223)*0.01))&gt;2,2,(1+IF(L223&lt;I223,0,(L223-I223)*0.01)))*M223*IF(K223="是",J223+0.1,J223)</f>
        <v>0</v>
      </c>
      <c r="O223" s="21" t="s">
        <v>25</v>
      </c>
      <c r="P223" s="3"/>
    </row>
    <row r="224" customFormat="false" ht="14.25" hidden="false" customHeight="false" outlineLevel="0" collapsed="false">
      <c r="A224" s="10"/>
      <c r="B224" s="11"/>
      <c r="C224" s="11"/>
      <c r="D224" s="12"/>
      <c r="E224" s="13"/>
      <c r="F224" s="14"/>
      <c r="G224" s="11"/>
      <c r="H224" s="15"/>
      <c r="I224" s="16" t="n">
        <f aca="false">IF(OR((H224="文科类"),(H224="经管类"),(H224="理工科"),(H224="政治课类课程"),(H224="大学计算机基础"),(H224="双语"),(H224="通选")),60,IF(OR((H224="公共英语"),(H224="体育")),40,IF(OR((H224="外语类"),(H224="外语视听课")),30,0)))</f>
        <v>0</v>
      </c>
      <c r="J224" s="16" t="n">
        <f aca="false">IF(OR((H224="文科类"),(H224="外语类"),(H224="经管类")),1,IF(OR((H224="理工科"),(H224="大学计算机基础")),1.2,IF(OR((H224="公共英语"),(H224="体育"),(H224="政治课类课程")),0.8,IF(H224="双语",1.5,IF(H224="通选",1.1,IF(H224="外语视听课",0.5,0))))))</f>
        <v>0</v>
      </c>
      <c r="K224" s="23"/>
      <c r="L224" s="18"/>
      <c r="M224" s="19"/>
      <c r="N224" s="20" t="n">
        <f aca="false">IF((1+IF(L224&lt;I224,0,(L224-I224)*0.01))&gt;2,2,(1+IF(L224&lt;I224,0,(L224-I224)*0.01)))*M224*IF(K224="是",J224+0.1,J224)</f>
        <v>0</v>
      </c>
      <c r="O224" s="21" t="s">
        <v>25</v>
      </c>
      <c r="P224" s="3"/>
    </row>
    <row r="225" customFormat="false" ht="14.25" hidden="false" customHeight="false" outlineLevel="0" collapsed="false">
      <c r="A225" s="10"/>
      <c r="B225" s="11"/>
      <c r="C225" s="11"/>
      <c r="D225" s="12"/>
      <c r="E225" s="13"/>
      <c r="F225" s="14"/>
      <c r="G225" s="11"/>
      <c r="H225" s="15"/>
      <c r="I225" s="16" t="n">
        <f aca="false">IF(OR((H225="文科类"),(H225="经管类"),(H225="理工科"),(H225="政治课类课程"),(H225="大学计算机基础"),(H225="双语"),(H225="通选")),60,IF(OR((H225="公共英语"),(H225="体育")),40,IF(OR((H225="外语类"),(H225="外语视听课")),30,0)))</f>
        <v>0</v>
      </c>
      <c r="J225" s="16" t="n">
        <f aca="false">IF(OR((H225="文科类"),(H225="外语类"),(H225="经管类")),1,IF(OR((H225="理工科"),(H225="大学计算机基础")),1.2,IF(OR((H225="公共英语"),(H225="体育"),(H225="政治课类课程")),0.8,IF(H225="双语",1.5,IF(H225="通选",1.1,IF(H225="外语视听课",0.5,0))))))</f>
        <v>0</v>
      </c>
      <c r="K225" s="23"/>
      <c r="L225" s="18"/>
      <c r="M225" s="19"/>
      <c r="N225" s="20" t="n">
        <f aca="false">IF((1+IF(L225&lt;I225,0,(L225-I225)*0.01))&gt;2,2,(1+IF(L225&lt;I225,0,(L225-I225)*0.01)))*M225*IF(K225="是",J225+0.1,J225)</f>
        <v>0</v>
      </c>
      <c r="O225" s="21" t="s">
        <v>25</v>
      </c>
      <c r="P225" s="3"/>
    </row>
    <row r="226" customFormat="false" ht="14.25" hidden="false" customHeight="false" outlineLevel="0" collapsed="false">
      <c r="A226" s="10"/>
      <c r="B226" s="11"/>
      <c r="C226" s="11"/>
      <c r="D226" s="12"/>
      <c r="E226" s="13"/>
      <c r="F226" s="14"/>
      <c r="G226" s="11"/>
      <c r="H226" s="15"/>
      <c r="I226" s="16" t="n">
        <f aca="false">IF(OR((H226="文科类"),(H226="经管类"),(H226="理工科"),(H226="政治课类课程"),(H226="大学计算机基础"),(H226="双语"),(H226="通选")),60,IF(OR((H226="公共英语"),(H226="体育")),40,IF(OR((H226="外语类"),(H226="外语视听课")),30,0)))</f>
        <v>0</v>
      </c>
      <c r="J226" s="16" t="n">
        <f aca="false">IF(OR((H226="文科类"),(H226="外语类"),(H226="经管类")),1,IF(OR((H226="理工科"),(H226="大学计算机基础")),1.2,IF(OR((H226="公共英语"),(H226="体育"),(H226="政治课类课程")),0.8,IF(H226="双语",1.5,IF(H226="通选",1.1,IF(H226="外语视听课",0.5,0))))))</f>
        <v>0</v>
      </c>
      <c r="K226" s="23"/>
      <c r="L226" s="18"/>
      <c r="M226" s="19"/>
      <c r="N226" s="20" t="n">
        <f aca="false">IF((1+IF(L226&lt;I226,0,(L226-I226)*0.01))&gt;2,2,(1+IF(L226&lt;I226,0,(L226-I226)*0.01)))*M226*IF(K226="是",J226+0.1,J226)</f>
        <v>0</v>
      </c>
      <c r="O226" s="21" t="s">
        <v>25</v>
      </c>
      <c r="P226" s="3"/>
    </row>
    <row r="227" customFormat="false" ht="14.25" hidden="false" customHeight="false" outlineLevel="0" collapsed="false">
      <c r="A227" s="10"/>
      <c r="B227" s="11"/>
      <c r="C227" s="11"/>
      <c r="D227" s="12"/>
      <c r="E227" s="13"/>
      <c r="F227" s="14"/>
      <c r="G227" s="11"/>
      <c r="H227" s="15"/>
      <c r="I227" s="16" t="n">
        <f aca="false">IF(OR((H227="文科类"),(H227="经管类"),(H227="理工科"),(H227="政治课类课程"),(H227="大学计算机基础"),(H227="双语"),(H227="通选")),60,IF(OR((H227="公共英语"),(H227="体育")),40,IF(OR((H227="外语类"),(H227="外语视听课")),30,0)))</f>
        <v>0</v>
      </c>
      <c r="J227" s="16" t="n">
        <f aca="false">IF(OR((H227="文科类"),(H227="外语类"),(H227="经管类")),1,IF(OR((H227="理工科"),(H227="大学计算机基础")),1.2,IF(OR((H227="公共英语"),(H227="体育"),(H227="政治课类课程")),0.8,IF(H227="双语",1.5,IF(H227="通选",1.1,IF(H227="外语视听课",0.5,0))))))</f>
        <v>0</v>
      </c>
      <c r="K227" s="23"/>
      <c r="L227" s="18"/>
      <c r="M227" s="19"/>
      <c r="N227" s="20" t="n">
        <f aca="false">IF((1+IF(L227&lt;I227,0,(L227-I227)*0.01))&gt;2,2,(1+IF(L227&lt;I227,0,(L227-I227)*0.01)))*M227*IF(K227="是",J227+0.1,J227)</f>
        <v>0</v>
      </c>
      <c r="O227" s="21" t="s">
        <v>25</v>
      </c>
      <c r="P227" s="3"/>
    </row>
    <row r="228" customFormat="false" ht="14.25" hidden="false" customHeight="false" outlineLevel="0" collapsed="false">
      <c r="A228" s="10"/>
      <c r="B228" s="11"/>
      <c r="C228" s="11"/>
      <c r="D228" s="12"/>
      <c r="E228" s="13"/>
      <c r="F228" s="14"/>
      <c r="G228" s="11"/>
      <c r="H228" s="15"/>
      <c r="I228" s="16" t="n">
        <f aca="false">IF(OR((H228="文科类"),(H228="经管类"),(H228="理工科"),(H228="政治课类课程"),(H228="大学计算机基础"),(H228="双语"),(H228="通选")),60,IF(OR((H228="公共英语"),(H228="体育")),40,IF(OR((H228="外语类"),(H228="外语视听课")),30,0)))</f>
        <v>0</v>
      </c>
      <c r="J228" s="16" t="n">
        <f aca="false">IF(OR((H228="文科类"),(H228="外语类"),(H228="经管类")),1,IF(OR((H228="理工科"),(H228="大学计算机基础")),1.2,IF(OR((H228="公共英语"),(H228="体育"),(H228="政治课类课程")),0.8,IF(H228="双语",1.5,IF(H228="通选",1.1,IF(H228="外语视听课",0.5,0))))))</f>
        <v>0</v>
      </c>
      <c r="K228" s="23"/>
      <c r="L228" s="18"/>
      <c r="M228" s="19"/>
      <c r="N228" s="20" t="n">
        <f aca="false">IF((1+IF(L228&lt;I228,0,(L228-I228)*0.01))&gt;2,2,(1+IF(L228&lt;I228,0,(L228-I228)*0.01)))*M228*IF(K228="是",J228+0.1,J228)</f>
        <v>0</v>
      </c>
      <c r="O228" s="21" t="s">
        <v>25</v>
      </c>
      <c r="P228" s="3"/>
    </row>
    <row r="229" customFormat="false" ht="14.25" hidden="false" customHeight="false" outlineLevel="0" collapsed="false">
      <c r="A229" s="10"/>
      <c r="B229" s="11"/>
      <c r="C229" s="11"/>
      <c r="D229" s="12"/>
      <c r="E229" s="13"/>
      <c r="F229" s="14"/>
      <c r="G229" s="11"/>
      <c r="H229" s="15"/>
      <c r="I229" s="16" t="n">
        <f aca="false">IF(OR((H229="文科类"),(H229="经管类"),(H229="理工科"),(H229="政治课类课程"),(H229="大学计算机基础"),(H229="双语"),(H229="通选")),60,IF(OR((H229="公共英语"),(H229="体育")),40,IF(OR((H229="外语类"),(H229="外语视听课")),30,0)))</f>
        <v>0</v>
      </c>
      <c r="J229" s="16" t="n">
        <f aca="false">IF(OR((H229="文科类"),(H229="外语类"),(H229="经管类")),1,IF(OR((H229="理工科"),(H229="大学计算机基础")),1.2,IF(OR((H229="公共英语"),(H229="体育"),(H229="政治课类课程")),0.8,IF(H229="双语",1.5,IF(H229="通选",1.1,IF(H229="外语视听课",0.5,0))))))</f>
        <v>0</v>
      </c>
      <c r="K229" s="23"/>
      <c r="L229" s="18"/>
      <c r="M229" s="19"/>
      <c r="N229" s="20" t="n">
        <f aca="false">IF((1+IF(L229&lt;I229,0,(L229-I229)*0.01))&gt;2,2,(1+IF(L229&lt;I229,0,(L229-I229)*0.01)))*M229*IF(K229="是",J229+0.1,J229)</f>
        <v>0</v>
      </c>
      <c r="O229" s="21" t="s">
        <v>25</v>
      </c>
      <c r="P229" s="3"/>
    </row>
    <row r="230" customFormat="false" ht="14.25" hidden="false" customHeight="false" outlineLevel="0" collapsed="false">
      <c r="A230" s="10"/>
      <c r="B230" s="11"/>
      <c r="C230" s="11"/>
      <c r="D230" s="12"/>
      <c r="E230" s="13"/>
      <c r="F230" s="14"/>
      <c r="G230" s="11"/>
      <c r="H230" s="15"/>
      <c r="I230" s="16" t="n">
        <f aca="false">IF(OR((H230="文科类"),(H230="经管类"),(H230="理工科"),(H230="政治课类课程"),(H230="大学计算机基础"),(H230="双语"),(H230="通选")),60,IF(OR((H230="公共英语"),(H230="体育")),40,IF(OR((H230="外语类"),(H230="外语视听课")),30,0)))</f>
        <v>0</v>
      </c>
      <c r="J230" s="16" t="n">
        <f aca="false">IF(OR((H230="文科类"),(H230="外语类"),(H230="经管类")),1,IF(OR((H230="理工科"),(H230="大学计算机基础")),1.2,IF(OR((H230="公共英语"),(H230="体育"),(H230="政治课类课程")),0.8,IF(H230="双语",1.5,IF(H230="通选",1.1,IF(H230="外语视听课",0.5,0))))))</f>
        <v>0</v>
      </c>
      <c r="K230" s="23"/>
      <c r="L230" s="18"/>
      <c r="M230" s="19"/>
      <c r="N230" s="20" t="n">
        <f aca="false">IF((1+IF(L230&lt;I230,0,(L230-I230)*0.01))&gt;2,2,(1+IF(L230&lt;I230,0,(L230-I230)*0.01)))*M230*IF(K230="是",J230+0.1,J230)</f>
        <v>0</v>
      </c>
      <c r="O230" s="21" t="s">
        <v>25</v>
      </c>
      <c r="P230" s="3"/>
    </row>
    <row r="231" customFormat="false" ht="14.25" hidden="false" customHeight="false" outlineLevel="0" collapsed="false">
      <c r="A231" s="10"/>
      <c r="B231" s="11"/>
      <c r="C231" s="11"/>
      <c r="D231" s="12"/>
      <c r="E231" s="13"/>
      <c r="F231" s="14"/>
      <c r="G231" s="11"/>
      <c r="H231" s="15"/>
      <c r="I231" s="16" t="n">
        <f aca="false">IF(OR((H231="文科类"),(H231="经管类"),(H231="理工科"),(H231="政治课类课程"),(H231="大学计算机基础"),(H231="双语"),(H231="通选")),60,IF(OR((H231="公共英语"),(H231="体育")),40,IF(OR((H231="外语类"),(H231="外语视听课")),30,0)))</f>
        <v>0</v>
      </c>
      <c r="J231" s="16" t="n">
        <f aca="false">IF(OR((H231="文科类"),(H231="外语类"),(H231="经管类")),1,IF(OR((H231="理工科"),(H231="大学计算机基础")),1.2,IF(OR((H231="公共英语"),(H231="体育"),(H231="政治课类课程")),0.8,IF(H231="双语",1.5,IF(H231="通选",1.1,IF(H231="外语视听课",0.5,0))))))</f>
        <v>0</v>
      </c>
      <c r="K231" s="23"/>
      <c r="L231" s="18"/>
      <c r="M231" s="19"/>
      <c r="N231" s="20" t="n">
        <f aca="false">IF((1+IF(L231&lt;I231,0,(L231-I231)*0.01))&gt;2,2,(1+IF(L231&lt;I231,0,(L231-I231)*0.01)))*M231*IF(K231="是",J231+0.1,J231)</f>
        <v>0</v>
      </c>
      <c r="O231" s="21" t="s">
        <v>25</v>
      </c>
      <c r="P231" s="3"/>
    </row>
    <row r="232" customFormat="false" ht="14.25" hidden="false" customHeight="false" outlineLevel="0" collapsed="false">
      <c r="A232" s="10"/>
      <c r="B232" s="11"/>
      <c r="C232" s="11"/>
      <c r="D232" s="12"/>
      <c r="E232" s="13"/>
      <c r="F232" s="14"/>
      <c r="G232" s="11"/>
      <c r="H232" s="15"/>
      <c r="I232" s="16" t="n">
        <f aca="false">IF(OR((H232="文科类"),(H232="经管类"),(H232="理工科"),(H232="政治课类课程"),(H232="大学计算机基础"),(H232="双语"),(H232="通选")),60,IF(OR((H232="公共英语"),(H232="体育")),40,IF(OR((H232="外语类"),(H232="外语视听课")),30,0)))</f>
        <v>0</v>
      </c>
      <c r="J232" s="16" t="n">
        <f aca="false">IF(OR((H232="文科类"),(H232="外语类"),(H232="经管类")),1,IF(OR((H232="理工科"),(H232="大学计算机基础")),1.2,IF(OR((H232="公共英语"),(H232="体育"),(H232="政治课类课程")),0.8,IF(H232="双语",1.5,IF(H232="通选",1.1,IF(H232="外语视听课",0.5,0))))))</f>
        <v>0</v>
      </c>
      <c r="K232" s="23"/>
      <c r="L232" s="18"/>
      <c r="M232" s="19"/>
      <c r="N232" s="20" t="n">
        <f aca="false">IF((1+IF(L232&lt;I232,0,(L232-I232)*0.01))&gt;2,2,(1+IF(L232&lt;I232,0,(L232-I232)*0.01)))*M232*IF(K232="是",J232+0.1,J232)</f>
        <v>0</v>
      </c>
      <c r="O232" s="21" t="s">
        <v>25</v>
      </c>
      <c r="P232" s="3"/>
    </row>
    <row r="233" customFormat="false" ht="14.25" hidden="false" customHeight="false" outlineLevel="0" collapsed="false">
      <c r="A233" s="10"/>
      <c r="B233" s="11"/>
      <c r="C233" s="11"/>
      <c r="D233" s="12"/>
      <c r="E233" s="13"/>
      <c r="F233" s="14"/>
      <c r="G233" s="11"/>
      <c r="H233" s="15"/>
      <c r="I233" s="16" t="n">
        <f aca="false">IF(OR((H233="文科类"),(H233="经管类"),(H233="理工科"),(H233="政治课类课程"),(H233="大学计算机基础"),(H233="双语"),(H233="通选")),60,IF(OR((H233="公共英语"),(H233="体育")),40,IF(OR((H233="外语类"),(H233="外语视听课")),30,0)))</f>
        <v>0</v>
      </c>
      <c r="J233" s="16" t="n">
        <f aca="false">IF(OR((H233="文科类"),(H233="外语类"),(H233="经管类")),1,IF(OR((H233="理工科"),(H233="大学计算机基础")),1.2,IF(OR((H233="公共英语"),(H233="体育"),(H233="政治课类课程")),0.8,IF(H233="双语",1.5,IF(H233="通选",1.1,IF(H233="外语视听课",0.5,0))))))</f>
        <v>0</v>
      </c>
      <c r="K233" s="23"/>
      <c r="L233" s="18"/>
      <c r="M233" s="19"/>
      <c r="N233" s="20" t="n">
        <f aca="false">IF((1+IF(L233&lt;I233,0,(L233-I233)*0.01))&gt;2,2,(1+IF(L233&lt;I233,0,(L233-I233)*0.01)))*M233*IF(K233="是",J233+0.1,J233)</f>
        <v>0</v>
      </c>
      <c r="O233" s="21" t="s">
        <v>25</v>
      </c>
      <c r="P233" s="3"/>
    </row>
    <row r="234" customFormat="false" ht="14.25" hidden="false" customHeight="false" outlineLevel="0" collapsed="false">
      <c r="A234" s="10"/>
      <c r="B234" s="11"/>
      <c r="C234" s="11"/>
      <c r="D234" s="12"/>
      <c r="E234" s="13"/>
      <c r="F234" s="14"/>
      <c r="G234" s="11"/>
      <c r="H234" s="15"/>
      <c r="I234" s="16" t="n">
        <f aca="false">IF(OR((H234="文科类"),(H234="经管类"),(H234="理工科"),(H234="政治课类课程"),(H234="大学计算机基础"),(H234="双语"),(H234="通选")),60,IF(OR((H234="公共英语"),(H234="体育")),40,IF(OR((H234="外语类"),(H234="外语视听课")),30,0)))</f>
        <v>0</v>
      </c>
      <c r="J234" s="16" t="n">
        <f aca="false">IF(OR((H234="文科类"),(H234="外语类"),(H234="经管类")),1,IF(OR((H234="理工科"),(H234="大学计算机基础")),1.2,IF(OR((H234="公共英语"),(H234="体育"),(H234="政治课类课程")),0.8,IF(H234="双语",1.5,IF(H234="通选",1.1,IF(H234="外语视听课",0.5,0))))))</f>
        <v>0</v>
      </c>
      <c r="K234" s="23"/>
      <c r="L234" s="18"/>
      <c r="M234" s="19"/>
      <c r="N234" s="20" t="n">
        <f aca="false">IF((1+IF(L234&lt;I234,0,(L234-I234)*0.01))&gt;2,2,(1+IF(L234&lt;I234,0,(L234-I234)*0.01)))*M234*IF(K234="是",J234+0.1,J234)</f>
        <v>0</v>
      </c>
      <c r="O234" s="21" t="s">
        <v>25</v>
      </c>
      <c r="P234" s="3"/>
    </row>
    <row r="235" customFormat="false" ht="14.25" hidden="false" customHeight="false" outlineLevel="0" collapsed="false">
      <c r="A235" s="10"/>
      <c r="B235" s="11"/>
      <c r="C235" s="11"/>
      <c r="D235" s="12"/>
      <c r="E235" s="13"/>
      <c r="F235" s="14"/>
      <c r="G235" s="11"/>
      <c r="H235" s="15"/>
      <c r="I235" s="16" t="n">
        <f aca="false">IF(OR((H235="文科类"),(H235="经管类"),(H235="理工科"),(H235="政治课类课程"),(H235="大学计算机基础"),(H235="双语"),(H235="通选")),60,IF(OR((H235="公共英语"),(H235="体育")),40,IF(OR((H235="外语类"),(H235="外语视听课")),30,0)))</f>
        <v>0</v>
      </c>
      <c r="J235" s="16" t="n">
        <f aca="false">IF(OR((H235="文科类"),(H235="外语类"),(H235="经管类")),1,IF(OR((H235="理工科"),(H235="大学计算机基础")),1.2,IF(OR((H235="公共英语"),(H235="体育"),(H235="政治课类课程")),0.8,IF(H235="双语",1.5,IF(H235="通选",1.1,IF(H235="外语视听课",0.5,0))))))</f>
        <v>0</v>
      </c>
      <c r="K235" s="23"/>
      <c r="L235" s="18"/>
      <c r="M235" s="19"/>
      <c r="N235" s="20" t="n">
        <f aca="false">IF((1+IF(L235&lt;I235,0,(L235-I235)*0.01))&gt;2,2,(1+IF(L235&lt;I235,0,(L235-I235)*0.01)))*M235*IF(K235="是",J235+0.1,J235)</f>
        <v>0</v>
      </c>
      <c r="O235" s="21" t="s">
        <v>25</v>
      </c>
      <c r="P235" s="3"/>
    </row>
    <row r="236" customFormat="false" ht="14.25" hidden="false" customHeight="false" outlineLevel="0" collapsed="false">
      <c r="A236" s="10"/>
      <c r="B236" s="11"/>
      <c r="C236" s="11"/>
      <c r="D236" s="12"/>
      <c r="E236" s="13"/>
      <c r="F236" s="14"/>
      <c r="G236" s="11"/>
      <c r="H236" s="15"/>
      <c r="I236" s="16" t="n">
        <f aca="false">IF(OR((H236="文科类"),(H236="经管类"),(H236="理工科"),(H236="政治课类课程"),(H236="大学计算机基础"),(H236="双语"),(H236="通选")),60,IF(OR((H236="公共英语"),(H236="体育")),40,IF(OR((H236="外语类"),(H236="外语视听课")),30,0)))</f>
        <v>0</v>
      </c>
      <c r="J236" s="16" t="n">
        <f aca="false">IF(OR((H236="文科类"),(H236="外语类"),(H236="经管类")),1,IF(OR((H236="理工科"),(H236="大学计算机基础")),1.2,IF(OR((H236="公共英语"),(H236="体育"),(H236="政治课类课程")),0.8,IF(H236="双语",1.5,IF(H236="通选",1.1,IF(H236="外语视听课",0.5,0))))))</f>
        <v>0</v>
      </c>
      <c r="K236" s="23"/>
      <c r="L236" s="18"/>
      <c r="M236" s="19"/>
      <c r="N236" s="20" t="n">
        <f aca="false">IF((1+IF(L236&lt;I236,0,(L236-I236)*0.01))&gt;2,2,(1+IF(L236&lt;I236,0,(L236-I236)*0.01)))*M236*IF(K236="是",J236+0.1,J236)</f>
        <v>0</v>
      </c>
      <c r="O236" s="21" t="s">
        <v>25</v>
      </c>
      <c r="P236" s="3"/>
    </row>
    <row r="237" customFormat="false" ht="14.25" hidden="false" customHeight="false" outlineLevel="0" collapsed="false">
      <c r="A237" s="10"/>
      <c r="B237" s="11"/>
      <c r="C237" s="11"/>
      <c r="D237" s="12"/>
      <c r="E237" s="13"/>
      <c r="F237" s="14"/>
      <c r="G237" s="11"/>
      <c r="H237" s="15"/>
      <c r="I237" s="16" t="n">
        <f aca="false">IF(OR((H237="文科类"),(H237="经管类"),(H237="理工科"),(H237="政治课类课程"),(H237="大学计算机基础"),(H237="双语"),(H237="通选")),60,IF(OR((H237="公共英语"),(H237="体育")),40,IF(OR((H237="外语类"),(H237="外语视听课")),30,0)))</f>
        <v>0</v>
      </c>
      <c r="J237" s="16" t="n">
        <f aca="false">IF(OR((H237="文科类"),(H237="外语类"),(H237="经管类")),1,IF(OR((H237="理工科"),(H237="大学计算机基础")),1.2,IF(OR((H237="公共英语"),(H237="体育"),(H237="政治课类课程")),0.8,IF(H237="双语",1.5,IF(H237="通选",1.1,IF(H237="外语视听课",0.5,0))))))</f>
        <v>0</v>
      </c>
      <c r="K237" s="23"/>
      <c r="L237" s="18"/>
      <c r="M237" s="19"/>
      <c r="N237" s="20" t="n">
        <f aca="false">IF((1+IF(L237&lt;I237,0,(L237-I237)*0.01))&gt;2,2,(1+IF(L237&lt;I237,0,(L237-I237)*0.01)))*M237*IF(K237="是",J237+0.1,J237)</f>
        <v>0</v>
      </c>
      <c r="O237" s="21" t="s">
        <v>25</v>
      </c>
      <c r="P237" s="3"/>
    </row>
    <row r="238" customFormat="false" ht="14.25" hidden="false" customHeight="false" outlineLevel="0" collapsed="false">
      <c r="A238" s="10"/>
      <c r="B238" s="11"/>
      <c r="C238" s="11"/>
      <c r="D238" s="12"/>
      <c r="E238" s="13"/>
      <c r="F238" s="14"/>
      <c r="G238" s="11"/>
      <c r="H238" s="15"/>
      <c r="I238" s="16" t="n">
        <f aca="false">IF(OR((H238="文科类"),(H238="经管类"),(H238="理工科"),(H238="政治课类课程"),(H238="大学计算机基础"),(H238="双语"),(H238="通选")),60,IF(OR((H238="公共英语"),(H238="体育")),40,IF(OR((H238="外语类"),(H238="外语视听课")),30,0)))</f>
        <v>0</v>
      </c>
      <c r="J238" s="16" t="n">
        <f aca="false">IF(OR((H238="文科类"),(H238="外语类"),(H238="经管类")),1,IF(OR((H238="理工科"),(H238="大学计算机基础")),1.2,IF(OR((H238="公共英语"),(H238="体育"),(H238="政治课类课程")),0.8,IF(H238="双语",1.5,IF(H238="通选",1.1,IF(H238="外语视听课",0.5,0))))))</f>
        <v>0</v>
      </c>
      <c r="K238" s="23"/>
      <c r="L238" s="18"/>
      <c r="M238" s="19"/>
      <c r="N238" s="20" t="n">
        <f aca="false">IF((1+IF(L238&lt;I238,0,(L238-I238)*0.01))&gt;2,2,(1+IF(L238&lt;I238,0,(L238-I238)*0.01)))*M238*IF(K238="是",J238+0.1,J238)</f>
        <v>0</v>
      </c>
      <c r="O238" s="21" t="s">
        <v>25</v>
      </c>
      <c r="P238" s="3"/>
    </row>
    <row r="239" customFormat="false" ht="14.25" hidden="false" customHeight="false" outlineLevel="0" collapsed="false">
      <c r="A239" s="10"/>
      <c r="B239" s="11"/>
      <c r="C239" s="11"/>
      <c r="D239" s="12"/>
      <c r="E239" s="13"/>
      <c r="F239" s="14"/>
      <c r="G239" s="11"/>
      <c r="H239" s="15"/>
      <c r="I239" s="16" t="n">
        <f aca="false">IF(OR((H239="文科类"),(H239="经管类"),(H239="理工科"),(H239="政治课类课程"),(H239="大学计算机基础"),(H239="双语"),(H239="通选")),60,IF(OR((H239="公共英语"),(H239="体育")),40,IF(OR((H239="外语类"),(H239="外语视听课")),30,0)))</f>
        <v>0</v>
      </c>
      <c r="J239" s="16" t="n">
        <f aca="false">IF(OR((H239="文科类"),(H239="外语类"),(H239="经管类")),1,IF(OR((H239="理工科"),(H239="大学计算机基础")),1.2,IF(OR((H239="公共英语"),(H239="体育"),(H239="政治课类课程")),0.8,IF(H239="双语",1.5,IF(H239="通选",1.1,IF(H239="外语视听课",0.5,0))))))</f>
        <v>0</v>
      </c>
      <c r="K239" s="23"/>
      <c r="L239" s="18"/>
      <c r="M239" s="19"/>
      <c r="N239" s="20" t="n">
        <f aca="false">IF((1+IF(L239&lt;I239,0,(L239-I239)*0.01))&gt;2,2,(1+IF(L239&lt;I239,0,(L239-I239)*0.01)))*M239*IF(K239="是",J239+0.1,J239)</f>
        <v>0</v>
      </c>
      <c r="O239" s="21" t="s">
        <v>25</v>
      </c>
      <c r="P239" s="3"/>
    </row>
    <row r="240" customFormat="false" ht="14.25" hidden="false" customHeight="false" outlineLevel="0" collapsed="false">
      <c r="A240" s="10"/>
      <c r="B240" s="11"/>
      <c r="C240" s="11"/>
      <c r="D240" s="12"/>
      <c r="E240" s="13"/>
      <c r="F240" s="14"/>
      <c r="G240" s="11"/>
      <c r="H240" s="15"/>
      <c r="I240" s="16" t="n">
        <f aca="false">IF(OR((H240="文科类"),(H240="经管类"),(H240="理工科"),(H240="政治课类课程"),(H240="大学计算机基础"),(H240="双语"),(H240="通选")),60,IF(OR((H240="公共英语"),(H240="体育")),40,IF(OR((H240="外语类"),(H240="外语视听课")),30,0)))</f>
        <v>0</v>
      </c>
      <c r="J240" s="16" t="n">
        <f aca="false">IF(OR((H240="文科类"),(H240="外语类"),(H240="经管类")),1,IF(OR((H240="理工科"),(H240="大学计算机基础")),1.2,IF(OR((H240="公共英语"),(H240="体育"),(H240="政治课类课程")),0.8,IF(H240="双语",1.5,IF(H240="通选",1.1,IF(H240="外语视听课",0.5,0))))))</f>
        <v>0</v>
      </c>
      <c r="K240" s="23"/>
      <c r="L240" s="18"/>
      <c r="M240" s="19"/>
      <c r="N240" s="20" t="n">
        <f aca="false">IF((1+IF(L240&lt;I240,0,(L240-I240)*0.01))&gt;2,2,(1+IF(L240&lt;I240,0,(L240-I240)*0.01)))*M240*IF(K240="是",J240+0.1,J240)</f>
        <v>0</v>
      </c>
      <c r="O240" s="21" t="s">
        <v>25</v>
      </c>
      <c r="P240" s="3"/>
    </row>
    <row r="241" customFormat="false" ht="14.25" hidden="false" customHeight="false" outlineLevel="0" collapsed="false">
      <c r="A241" s="10"/>
      <c r="B241" s="11"/>
      <c r="C241" s="11"/>
      <c r="D241" s="12"/>
      <c r="E241" s="13"/>
      <c r="F241" s="14"/>
      <c r="G241" s="11"/>
      <c r="H241" s="15"/>
      <c r="I241" s="16" t="n">
        <f aca="false">IF(OR((H241="文科类"),(H241="经管类"),(H241="理工科"),(H241="政治课类课程"),(H241="大学计算机基础"),(H241="双语"),(H241="通选")),60,IF(OR((H241="公共英语"),(H241="体育")),40,IF(OR((H241="外语类"),(H241="外语视听课")),30,0)))</f>
        <v>0</v>
      </c>
      <c r="J241" s="16" t="n">
        <f aca="false">IF(OR((H241="文科类"),(H241="外语类"),(H241="经管类")),1,IF(OR((H241="理工科"),(H241="大学计算机基础")),1.2,IF(OR((H241="公共英语"),(H241="体育"),(H241="政治课类课程")),0.8,IF(H241="双语",1.5,IF(H241="通选",1.1,IF(H241="外语视听课",0.5,0))))))</f>
        <v>0</v>
      </c>
      <c r="K241" s="23"/>
      <c r="L241" s="18"/>
      <c r="M241" s="19"/>
      <c r="N241" s="20" t="n">
        <f aca="false">IF((1+IF(L241&lt;I241,0,(L241-I241)*0.01))&gt;2,2,(1+IF(L241&lt;I241,0,(L241-I241)*0.01)))*M241*IF(K241="是",J241+0.1,J241)</f>
        <v>0</v>
      </c>
      <c r="O241" s="21" t="s">
        <v>25</v>
      </c>
      <c r="P241" s="3"/>
    </row>
    <row r="242" customFormat="false" ht="14.25" hidden="false" customHeight="false" outlineLevel="0" collapsed="false">
      <c r="A242" s="10"/>
      <c r="B242" s="11"/>
      <c r="C242" s="11"/>
      <c r="D242" s="12"/>
      <c r="E242" s="13"/>
      <c r="F242" s="14"/>
      <c r="G242" s="11"/>
      <c r="H242" s="15"/>
      <c r="I242" s="16" t="n">
        <f aca="false">IF(OR((H242="文科类"),(H242="经管类"),(H242="理工科"),(H242="政治课类课程"),(H242="大学计算机基础"),(H242="双语"),(H242="通选")),60,IF(OR((H242="公共英语"),(H242="体育")),40,IF(OR((H242="外语类"),(H242="外语视听课")),30,0)))</f>
        <v>0</v>
      </c>
      <c r="J242" s="16" t="n">
        <f aca="false">IF(OR((H242="文科类"),(H242="外语类"),(H242="经管类")),1,IF(OR((H242="理工科"),(H242="大学计算机基础")),1.2,IF(OR((H242="公共英语"),(H242="体育"),(H242="政治课类课程")),0.8,IF(H242="双语",1.5,IF(H242="通选",1.1,IF(H242="外语视听课",0.5,0))))))</f>
        <v>0</v>
      </c>
      <c r="K242" s="23"/>
      <c r="L242" s="18"/>
      <c r="M242" s="19"/>
      <c r="N242" s="20" t="n">
        <f aca="false">IF((1+IF(L242&lt;I242,0,(L242-I242)*0.01))&gt;2,2,(1+IF(L242&lt;I242,0,(L242-I242)*0.01)))*M242*IF(K242="是",J242+0.1,J242)</f>
        <v>0</v>
      </c>
      <c r="O242" s="21" t="s">
        <v>25</v>
      </c>
      <c r="P242" s="3"/>
    </row>
    <row r="243" customFormat="false" ht="14.25" hidden="false" customHeight="false" outlineLevel="0" collapsed="false">
      <c r="A243" s="10"/>
      <c r="B243" s="11"/>
      <c r="C243" s="11"/>
      <c r="D243" s="12"/>
      <c r="E243" s="13"/>
      <c r="F243" s="14"/>
      <c r="G243" s="11"/>
      <c r="H243" s="15"/>
      <c r="I243" s="16" t="n">
        <f aca="false">IF(OR((H243="文科类"),(H243="经管类"),(H243="理工科"),(H243="政治课类课程"),(H243="大学计算机基础"),(H243="双语"),(H243="通选")),60,IF(OR((H243="公共英语"),(H243="体育")),40,IF(OR((H243="外语类"),(H243="外语视听课")),30,0)))</f>
        <v>0</v>
      </c>
      <c r="J243" s="16" t="n">
        <f aca="false">IF(OR((H243="文科类"),(H243="外语类"),(H243="经管类")),1,IF(OR((H243="理工科"),(H243="大学计算机基础")),1.2,IF(OR((H243="公共英语"),(H243="体育"),(H243="政治课类课程")),0.8,IF(H243="双语",1.5,IF(H243="通选",1.1,IF(H243="外语视听课",0.5,0))))))</f>
        <v>0</v>
      </c>
      <c r="K243" s="23"/>
      <c r="L243" s="18"/>
      <c r="M243" s="19"/>
      <c r="N243" s="20" t="n">
        <f aca="false">IF((1+IF(L243&lt;I243,0,(L243-I243)*0.01))&gt;2,2,(1+IF(L243&lt;I243,0,(L243-I243)*0.01)))*M243*IF(K243="是",J243+0.1,J243)</f>
        <v>0</v>
      </c>
      <c r="O243" s="21" t="s">
        <v>25</v>
      </c>
      <c r="P243" s="3"/>
    </row>
    <row r="244" customFormat="false" ht="14.25" hidden="false" customHeight="false" outlineLevel="0" collapsed="false">
      <c r="A244" s="10"/>
      <c r="B244" s="11"/>
      <c r="C244" s="11"/>
      <c r="D244" s="12"/>
      <c r="E244" s="13"/>
      <c r="F244" s="14"/>
      <c r="G244" s="11"/>
      <c r="H244" s="15"/>
      <c r="I244" s="16" t="n">
        <f aca="false">IF(OR((H244="文科类"),(H244="经管类"),(H244="理工科"),(H244="政治课类课程"),(H244="大学计算机基础"),(H244="双语"),(H244="通选")),60,IF(OR((H244="公共英语"),(H244="体育")),40,IF(OR((H244="外语类"),(H244="外语视听课")),30,0)))</f>
        <v>0</v>
      </c>
      <c r="J244" s="16" t="n">
        <f aca="false">IF(OR((H244="文科类"),(H244="外语类"),(H244="经管类")),1,IF(OR((H244="理工科"),(H244="大学计算机基础")),1.2,IF(OR((H244="公共英语"),(H244="体育"),(H244="政治课类课程")),0.8,IF(H244="双语",1.5,IF(H244="通选",1.1,IF(H244="外语视听课",0.5,0))))))</f>
        <v>0</v>
      </c>
      <c r="K244" s="23"/>
      <c r="L244" s="18"/>
      <c r="M244" s="19"/>
      <c r="N244" s="20" t="n">
        <f aca="false">IF((1+IF(L244&lt;I244,0,(L244-I244)*0.01))&gt;2,2,(1+IF(L244&lt;I244,0,(L244-I244)*0.01)))*M244*IF(K244="是",J244+0.1,J244)</f>
        <v>0</v>
      </c>
      <c r="O244" s="21" t="s">
        <v>25</v>
      </c>
      <c r="P244" s="3"/>
    </row>
    <row r="245" customFormat="false" ht="14.25" hidden="false" customHeight="false" outlineLevel="0" collapsed="false">
      <c r="A245" s="10"/>
      <c r="B245" s="11"/>
      <c r="C245" s="11"/>
      <c r="D245" s="12"/>
      <c r="E245" s="13"/>
      <c r="F245" s="14"/>
      <c r="G245" s="11"/>
      <c r="H245" s="15"/>
      <c r="I245" s="16" t="n">
        <f aca="false">IF(OR((H245="文科类"),(H245="经管类"),(H245="理工科"),(H245="政治课类课程"),(H245="大学计算机基础"),(H245="双语"),(H245="通选")),60,IF(OR((H245="公共英语"),(H245="体育")),40,IF(OR((H245="外语类"),(H245="外语视听课")),30,0)))</f>
        <v>0</v>
      </c>
      <c r="J245" s="16" t="n">
        <f aca="false">IF(OR((H245="文科类"),(H245="外语类"),(H245="经管类")),1,IF(OR((H245="理工科"),(H245="大学计算机基础")),1.2,IF(OR((H245="公共英语"),(H245="体育"),(H245="政治课类课程")),0.8,IF(H245="双语",1.5,IF(H245="通选",1.1,IF(H245="外语视听课",0.5,0))))))</f>
        <v>0</v>
      </c>
      <c r="K245" s="23"/>
      <c r="L245" s="18"/>
      <c r="M245" s="19"/>
      <c r="N245" s="20" t="n">
        <f aca="false">IF((1+IF(L245&lt;I245,0,(L245-I245)*0.01))&gt;2,2,(1+IF(L245&lt;I245,0,(L245-I245)*0.01)))*M245*IF(K245="是",J245+0.1,J245)</f>
        <v>0</v>
      </c>
      <c r="O245" s="21" t="s">
        <v>25</v>
      </c>
      <c r="P245" s="3"/>
    </row>
    <row r="246" customFormat="false" ht="14.25" hidden="false" customHeight="false" outlineLevel="0" collapsed="false">
      <c r="A246" s="10"/>
      <c r="B246" s="11"/>
      <c r="C246" s="11"/>
      <c r="D246" s="12"/>
      <c r="E246" s="13"/>
      <c r="F246" s="14"/>
      <c r="G246" s="11"/>
      <c r="H246" s="15"/>
      <c r="I246" s="16" t="n">
        <f aca="false">IF(OR((H246="文科类"),(H246="经管类"),(H246="理工科"),(H246="政治课类课程"),(H246="大学计算机基础"),(H246="双语"),(H246="通选")),60,IF(OR((H246="公共英语"),(H246="体育")),40,IF(OR((H246="外语类"),(H246="外语视听课")),30,0)))</f>
        <v>0</v>
      </c>
      <c r="J246" s="16" t="n">
        <f aca="false">IF(OR((H246="文科类"),(H246="外语类"),(H246="经管类")),1,IF(OR((H246="理工科"),(H246="大学计算机基础")),1.2,IF(OR((H246="公共英语"),(H246="体育"),(H246="政治课类课程")),0.8,IF(H246="双语",1.5,IF(H246="通选",1.1,IF(H246="外语视听课",0.5,0))))))</f>
        <v>0</v>
      </c>
      <c r="K246" s="23"/>
      <c r="L246" s="18"/>
      <c r="M246" s="19"/>
      <c r="N246" s="20" t="n">
        <f aca="false">IF((1+IF(L246&lt;I246,0,(L246-I246)*0.01))&gt;2,2,(1+IF(L246&lt;I246,0,(L246-I246)*0.01)))*M246*IF(K246="是",J246+0.1,J246)</f>
        <v>0</v>
      </c>
      <c r="O246" s="21" t="s">
        <v>25</v>
      </c>
      <c r="P246" s="3"/>
    </row>
    <row r="247" customFormat="false" ht="14.25" hidden="false" customHeight="false" outlineLevel="0" collapsed="false">
      <c r="A247" s="10"/>
      <c r="B247" s="11"/>
      <c r="C247" s="11"/>
      <c r="D247" s="12"/>
      <c r="E247" s="13"/>
      <c r="F247" s="14"/>
      <c r="G247" s="11"/>
      <c r="H247" s="15"/>
      <c r="I247" s="16" t="n">
        <f aca="false">IF(OR((H247="文科类"),(H247="经管类"),(H247="理工科"),(H247="政治课类课程"),(H247="大学计算机基础"),(H247="双语"),(H247="通选")),60,IF(OR((H247="公共英语"),(H247="体育")),40,IF(OR((H247="外语类"),(H247="外语视听课")),30,0)))</f>
        <v>0</v>
      </c>
      <c r="J247" s="16" t="n">
        <f aca="false">IF(OR((H247="文科类"),(H247="外语类"),(H247="经管类")),1,IF(OR((H247="理工科"),(H247="大学计算机基础")),1.2,IF(OR((H247="公共英语"),(H247="体育"),(H247="政治课类课程")),0.8,IF(H247="双语",1.5,IF(H247="通选",1.1,IF(H247="外语视听课",0.5,0))))))</f>
        <v>0</v>
      </c>
      <c r="K247" s="23"/>
      <c r="L247" s="18"/>
      <c r="M247" s="19"/>
      <c r="N247" s="20" t="n">
        <f aca="false">IF((1+IF(L247&lt;I247,0,(L247-I247)*0.01))&gt;2,2,(1+IF(L247&lt;I247,0,(L247-I247)*0.01)))*M247*IF(K247="是",J247+0.1,J247)</f>
        <v>0</v>
      </c>
      <c r="O247" s="21" t="s">
        <v>25</v>
      </c>
      <c r="P247" s="3"/>
    </row>
    <row r="248" customFormat="false" ht="14.25" hidden="false" customHeight="false" outlineLevel="0" collapsed="false">
      <c r="A248" s="10"/>
      <c r="B248" s="11"/>
      <c r="C248" s="11"/>
      <c r="D248" s="12"/>
      <c r="E248" s="13"/>
      <c r="F248" s="14"/>
      <c r="G248" s="11"/>
      <c r="H248" s="15"/>
      <c r="I248" s="16" t="n">
        <f aca="false">IF(OR((H248="文科类"),(H248="经管类"),(H248="理工科"),(H248="政治课类课程"),(H248="大学计算机基础"),(H248="双语"),(H248="通选")),60,IF(OR((H248="公共英语"),(H248="体育")),40,IF(OR((H248="外语类"),(H248="外语视听课")),30,0)))</f>
        <v>0</v>
      </c>
      <c r="J248" s="16" t="n">
        <f aca="false">IF(OR((H248="文科类"),(H248="外语类"),(H248="经管类")),1,IF(OR((H248="理工科"),(H248="大学计算机基础")),1.2,IF(OR((H248="公共英语"),(H248="体育"),(H248="政治课类课程")),0.8,IF(H248="双语",1.5,IF(H248="通选",1.1,IF(H248="外语视听课",0.5,0))))))</f>
        <v>0</v>
      </c>
      <c r="K248" s="23"/>
      <c r="L248" s="18"/>
      <c r="M248" s="19"/>
      <c r="N248" s="20" t="n">
        <f aca="false">IF((1+IF(L248&lt;I248,0,(L248-I248)*0.01))&gt;2,2,(1+IF(L248&lt;I248,0,(L248-I248)*0.01)))*M248*IF(K248="是",J248+0.1,J248)</f>
        <v>0</v>
      </c>
      <c r="O248" s="21" t="s">
        <v>25</v>
      </c>
      <c r="P248" s="3"/>
    </row>
    <row r="249" customFormat="false" ht="14.25" hidden="false" customHeight="false" outlineLevel="0" collapsed="false">
      <c r="A249" s="10"/>
      <c r="B249" s="11"/>
      <c r="C249" s="11"/>
      <c r="D249" s="12"/>
      <c r="E249" s="13"/>
      <c r="F249" s="14"/>
      <c r="G249" s="11"/>
      <c r="H249" s="15"/>
      <c r="I249" s="16" t="n">
        <f aca="false">IF(OR((H249="文科类"),(H249="经管类"),(H249="理工科"),(H249="政治课类课程"),(H249="大学计算机基础"),(H249="双语"),(H249="通选")),60,IF(OR((H249="公共英语"),(H249="体育")),40,IF(OR((H249="外语类"),(H249="外语视听课")),30,0)))</f>
        <v>0</v>
      </c>
      <c r="J249" s="16" t="n">
        <f aca="false">IF(OR((H249="文科类"),(H249="外语类"),(H249="经管类")),1,IF(OR((H249="理工科"),(H249="大学计算机基础")),1.2,IF(OR((H249="公共英语"),(H249="体育"),(H249="政治课类课程")),0.8,IF(H249="双语",1.5,IF(H249="通选",1.1,IF(H249="外语视听课",0.5,0))))))</f>
        <v>0</v>
      </c>
      <c r="K249" s="23"/>
      <c r="L249" s="18"/>
      <c r="M249" s="19"/>
      <c r="N249" s="20" t="n">
        <f aca="false">IF((1+IF(L249&lt;I249,0,(L249-I249)*0.01))&gt;2,2,(1+IF(L249&lt;I249,0,(L249-I249)*0.01)))*M249*IF(K249="是",J249+0.1,J249)</f>
        <v>0</v>
      </c>
      <c r="O249" s="21" t="s">
        <v>25</v>
      </c>
      <c r="P249" s="3"/>
    </row>
    <row r="250" customFormat="false" ht="14.25" hidden="false" customHeight="false" outlineLevel="0" collapsed="false">
      <c r="A250" s="10"/>
      <c r="B250" s="11"/>
      <c r="C250" s="11"/>
      <c r="D250" s="12"/>
      <c r="E250" s="13"/>
      <c r="F250" s="14"/>
      <c r="G250" s="11"/>
      <c r="H250" s="15"/>
      <c r="I250" s="16" t="n">
        <f aca="false">IF(OR((H250="文科类"),(H250="经管类"),(H250="理工科"),(H250="政治课类课程"),(H250="大学计算机基础"),(H250="双语"),(H250="通选")),60,IF(OR((H250="公共英语"),(H250="体育")),40,IF(OR((H250="外语类"),(H250="外语视听课")),30,0)))</f>
        <v>0</v>
      </c>
      <c r="J250" s="16" t="n">
        <f aca="false">IF(OR((H250="文科类"),(H250="外语类"),(H250="经管类")),1,IF(OR((H250="理工科"),(H250="大学计算机基础")),1.2,IF(OR((H250="公共英语"),(H250="体育"),(H250="政治课类课程")),0.8,IF(H250="双语",1.5,IF(H250="通选",1.1,IF(H250="外语视听课",0.5,0))))))</f>
        <v>0</v>
      </c>
      <c r="K250" s="23"/>
      <c r="L250" s="18"/>
      <c r="M250" s="19"/>
      <c r="N250" s="20" t="n">
        <f aca="false">IF((1+IF(L250&lt;I250,0,(L250-I250)*0.01))&gt;2,2,(1+IF(L250&lt;I250,0,(L250-I250)*0.01)))*M250*IF(K250="是",J250+0.1,J250)</f>
        <v>0</v>
      </c>
      <c r="O250" s="21" t="s">
        <v>25</v>
      </c>
      <c r="P250" s="3"/>
    </row>
    <row r="251" customFormat="false" ht="14.25" hidden="false" customHeight="false" outlineLevel="0" collapsed="false">
      <c r="A251" s="10"/>
      <c r="B251" s="11"/>
      <c r="C251" s="11"/>
      <c r="D251" s="12"/>
      <c r="E251" s="13"/>
      <c r="F251" s="14"/>
      <c r="G251" s="11"/>
      <c r="H251" s="15"/>
      <c r="I251" s="16" t="n">
        <f aca="false">IF(OR((H251="文科类"),(H251="经管类"),(H251="理工科"),(H251="政治课类课程"),(H251="大学计算机基础"),(H251="双语"),(H251="通选")),60,IF(OR((H251="公共英语"),(H251="体育")),40,IF(OR((H251="外语类"),(H251="外语视听课")),30,0)))</f>
        <v>0</v>
      </c>
      <c r="J251" s="16" t="n">
        <f aca="false">IF(OR((H251="文科类"),(H251="外语类"),(H251="经管类")),1,IF(OR((H251="理工科"),(H251="大学计算机基础")),1.2,IF(OR((H251="公共英语"),(H251="体育"),(H251="政治课类课程")),0.8,IF(H251="双语",1.5,IF(H251="通选",1.1,IF(H251="外语视听课",0.5,0))))))</f>
        <v>0</v>
      </c>
      <c r="K251" s="23"/>
      <c r="L251" s="18"/>
      <c r="M251" s="19"/>
      <c r="N251" s="20" t="n">
        <f aca="false">IF((1+IF(L251&lt;I251,0,(L251-I251)*0.01))&gt;2,2,(1+IF(L251&lt;I251,0,(L251-I251)*0.01)))*M251*IF(K251="是",J251+0.1,J251)</f>
        <v>0</v>
      </c>
      <c r="O251" s="21" t="s">
        <v>25</v>
      </c>
      <c r="P251" s="3"/>
    </row>
    <row r="252" customFormat="false" ht="14.25" hidden="false" customHeight="false" outlineLevel="0" collapsed="false">
      <c r="A252" s="10"/>
      <c r="B252" s="11"/>
      <c r="C252" s="11"/>
      <c r="D252" s="12"/>
      <c r="E252" s="13"/>
      <c r="F252" s="14"/>
      <c r="G252" s="11"/>
      <c r="H252" s="15"/>
      <c r="I252" s="16" t="n">
        <f aca="false">IF(OR((H252="文科类"),(H252="经管类"),(H252="理工科"),(H252="政治课类课程"),(H252="大学计算机基础"),(H252="双语"),(H252="通选")),60,IF(OR((H252="公共英语"),(H252="体育")),40,IF(OR((H252="外语类"),(H252="外语视听课")),30,0)))</f>
        <v>0</v>
      </c>
      <c r="J252" s="16" t="n">
        <f aca="false">IF(OR((H252="文科类"),(H252="外语类"),(H252="经管类")),1,IF(OR((H252="理工科"),(H252="大学计算机基础")),1.2,IF(OR((H252="公共英语"),(H252="体育"),(H252="政治课类课程")),0.8,IF(H252="双语",1.5,IF(H252="通选",1.1,IF(H252="外语视听课",0.5,0))))))</f>
        <v>0</v>
      </c>
      <c r="K252" s="23"/>
      <c r="L252" s="18"/>
      <c r="M252" s="19"/>
      <c r="N252" s="20" t="n">
        <f aca="false">IF((1+IF(L252&lt;I252,0,(L252-I252)*0.01))&gt;2,2,(1+IF(L252&lt;I252,0,(L252-I252)*0.01)))*M252*IF(K252="是",J252+0.1,J252)</f>
        <v>0</v>
      </c>
      <c r="O252" s="21" t="s">
        <v>25</v>
      </c>
      <c r="P252" s="3"/>
    </row>
    <row r="253" customFormat="false" ht="14.25" hidden="false" customHeight="false" outlineLevel="0" collapsed="false">
      <c r="A253" s="10"/>
      <c r="B253" s="11"/>
      <c r="C253" s="11"/>
      <c r="D253" s="12"/>
      <c r="E253" s="13"/>
      <c r="F253" s="14"/>
      <c r="G253" s="11"/>
      <c r="H253" s="15"/>
      <c r="I253" s="16" t="n">
        <f aca="false">IF(OR((H253="文科类"),(H253="经管类"),(H253="理工科"),(H253="政治课类课程"),(H253="大学计算机基础"),(H253="双语"),(H253="通选")),60,IF(OR((H253="公共英语"),(H253="体育")),40,IF(OR((H253="外语类"),(H253="外语视听课")),30,0)))</f>
        <v>0</v>
      </c>
      <c r="J253" s="16" t="n">
        <f aca="false">IF(OR((H253="文科类"),(H253="外语类"),(H253="经管类")),1,IF(OR((H253="理工科"),(H253="大学计算机基础")),1.2,IF(OR((H253="公共英语"),(H253="体育"),(H253="政治课类课程")),0.8,IF(H253="双语",1.5,IF(H253="通选",1.1,IF(H253="外语视听课",0.5,0))))))</f>
        <v>0</v>
      </c>
      <c r="K253" s="23"/>
      <c r="L253" s="18"/>
      <c r="M253" s="19"/>
      <c r="N253" s="20" t="n">
        <f aca="false">IF((1+IF(L253&lt;I253,0,(L253-I253)*0.01))&gt;2,2,(1+IF(L253&lt;I253,0,(L253-I253)*0.01)))*M253*IF(K253="是",J253+0.1,J253)</f>
        <v>0</v>
      </c>
      <c r="O253" s="21" t="s">
        <v>25</v>
      </c>
      <c r="P253" s="3"/>
    </row>
    <row r="254" customFormat="false" ht="14.25" hidden="false" customHeight="false" outlineLevel="0" collapsed="false">
      <c r="A254" s="10"/>
      <c r="B254" s="11"/>
      <c r="C254" s="11"/>
      <c r="D254" s="12"/>
      <c r="E254" s="13"/>
      <c r="F254" s="14"/>
      <c r="G254" s="11"/>
      <c r="H254" s="15"/>
      <c r="I254" s="16" t="n">
        <f aca="false">IF(OR((H254="文科类"),(H254="经管类"),(H254="理工科"),(H254="政治课类课程"),(H254="大学计算机基础"),(H254="双语"),(H254="通选")),60,IF(OR((H254="公共英语"),(H254="体育")),40,IF(OR((H254="外语类"),(H254="外语视听课")),30,0)))</f>
        <v>0</v>
      </c>
      <c r="J254" s="16" t="n">
        <f aca="false">IF(OR((H254="文科类"),(H254="外语类"),(H254="经管类")),1,IF(OR((H254="理工科"),(H254="大学计算机基础")),1.2,IF(OR((H254="公共英语"),(H254="体育"),(H254="政治课类课程")),0.8,IF(H254="双语",1.5,IF(H254="通选",1.1,IF(H254="外语视听课",0.5,0))))))</f>
        <v>0</v>
      </c>
      <c r="K254" s="23"/>
      <c r="L254" s="18"/>
      <c r="M254" s="19"/>
      <c r="N254" s="20" t="n">
        <f aca="false">IF((1+IF(L254&lt;I254,0,(L254-I254)*0.01))&gt;2,2,(1+IF(L254&lt;I254,0,(L254-I254)*0.01)))*M254*IF(K254="是",J254+0.1,J254)</f>
        <v>0</v>
      </c>
      <c r="O254" s="21" t="s">
        <v>25</v>
      </c>
      <c r="P254" s="3"/>
    </row>
    <row r="255" customFormat="false" ht="14.25" hidden="false" customHeight="false" outlineLevel="0" collapsed="false">
      <c r="A255" s="10"/>
      <c r="B255" s="11"/>
      <c r="C255" s="11"/>
      <c r="D255" s="12"/>
      <c r="E255" s="13"/>
      <c r="F255" s="14"/>
      <c r="G255" s="11"/>
      <c r="H255" s="15"/>
      <c r="I255" s="16" t="n">
        <f aca="false">IF(OR((H255="文科类"),(H255="经管类"),(H255="理工科"),(H255="政治课类课程"),(H255="大学计算机基础"),(H255="双语"),(H255="通选")),60,IF(OR((H255="公共英语"),(H255="体育")),40,IF(OR((H255="外语类"),(H255="外语视听课")),30,0)))</f>
        <v>0</v>
      </c>
      <c r="J255" s="16" t="n">
        <f aca="false">IF(OR((H255="文科类"),(H255="外语类"),(H255="经管类")),1,IF(OR((H255="理工科"),(H255="大学计算机基础")),1.2,IF(OR((H255="公共英语"),(H255="体育"),(H255="政治课类课程")),0.8,IF(H255="双语",1.5,IF(H255="通选",1.1,IF(H255="外语视听课",0.5,0))))))</f>
        <v>0</v>
      </c>
      <c r="K255" s="23"/>
      <c r="L255" s="18"/>
      <c r="M255" s="19"/>
      <c r="N255" s="20" t="n">
        <f aca="false">IF((1+IF(L255&lt;I255,0,(L255-I255)*0.01))&gt;2,2,(1+IF(L255&lt;I255,0,(L255-I255)*0.01)))*M255*IF(K255="是",J255+0.1,J255)</f>
        <v>0</v>
      </c>
      <c r="O255" s="21" t="s">
        <v>25</v>
      </c>
      <c r="P255" s="3"/>
    </row>
    <row r="256" customFormat="false" ht="14.25" hidden="false" customHeight="false" outlineLevel="0" collapsed="false">
      <c r="A256" s="10"/>
      <c r="B256" s="11"/>
      <c r="C256" s="11"/>
      <c r="D256" s="12"/>
      <c r="E256" s="13"/>
      <c r="F256" s="14"/>
      <c r="G256" s="11"/>
      <c r="H256" s="15"/>
      <c r="I256" s="16" t="n">
        <f aca="false">IF(OR((H256="文科类"),(H256="经管类"),(H256="理工科"),(H256="政治课类课程"),(H256="大学计算机基础"),(H256="双语"),(H256="通选")),60,IF(OR((H256="公共英语"),(H256="体育")),40,IF(OR((H256="外语类"),(H256="外语视听课")),30,0)))</f>
        <v>0</v>
      </c>
      <c r="J256" s="16" t="n">
        <f aca="false">IF(OR((H256="文科类"),(H256="外语类"),(H256="经管类")),1,IF(OR((H256="理工科"),(H256="大学计算机基础")),1.2,IF(OR((H256="公共英语"),(H256="体育"),(H256="政治课类课程")),0.8,IF(H256="双语",1.5,IF(H256="通选",1.1,IF(H256="外语视听课",0.5,0))))))</f>
        <v>0</v>
      </c>
      <c r="K256" s="23"/>
      <c r="L256" s="18"/>
      <c r="M256" s="19"/>
      <c r="N256" s="20" t="n">
        <f aca="false">IF((1+IF(L256&lt;I256,0,(L256-I256)*0.01))&gt;2,2,(1+IF(L256&lt;I256,0,(L256-I256)*0.01)))*M256*IF(K256="是",J256+0.1,J256)</f>
        <v>0</v>
      </c>
      <c r="O256" s="21" t="s">
        <v>25</v>
      </c>
      <c r="P256" s="3"/>
    </row>
    <row r="257" customFormat="false" ht="14.25" hidden="false" customHeight="false" outlineLevel="0" collapsed="false">
      <c r="A257" s="10"/>
      <c r="B257" s="11"/>
      <c r="C257" s="11"/>
      <c r="D257" s="12"/>
      <c r="E257" s="13"/>
      <c r="F257" s="14"/>
      <c r="G257" s="11"/>
      <c r="H257" s="15"/>
      <c r="I257" s="16" t="n">
        <f aca="false">IF(OR((H257="文科类"),(H257="经管类"),(H257="理工科"),(H257="政治课类课程"),(H257="大学计算机基础"),(H257="双语"),(H257="通选")),60,IF(OR((H257="公共英语"),(H257="体育")),40,IF(OR((H257="外语类"),(H257="外语视听课")),30,0)))</f>
        <v>0</v>
      </c>
      <c r="J257" s="16" t="n">
        <f aca="false">IF(OR((H257="文科类"),(H257="外语类"),(H257="经管类")),1,IF(OR((H257="理工科"),(H257="大学计算机基础")),1.2,IF(OR((H257="公共英语"),(H257="体育"),(H257="政治课类课程")),0.8,IF(H257="双语",1.5,IF(H257="通选",1.1,IF(H257="外语视听课",0.5,0))))))</f>
        <v>0</v>
      </c>
      <c r="K257" s="23"/>
      <c r="L257" s="18"/>
      <c r="M257" s="19"/>
      <c r="N257" s="20" t="n">
        <f aca="false">IF((1+IF(L257&lt;I257,0,(L257-I257)*0.01))&gt;2,2,(1+IF(L257&lt;I257,0,(L257-I257)*0.01)))*M257*IF(K257="是",J257+0.1,J257)</f>
        <v>0</v>
      </c>
      <c r="O257" s="21" t="s">
        <v>25</v>
      </c>
      <c r="P257" s="3"/>
    </row>
    <row r="258" customFormat="false" ht="14.25" hidden="false" customHeight="false" outlineLevel="0" collapsed="false">
      <c r="A258" s="10"/>
      <c r="B258" s="11"/>
      <c r="C258" s="11"/>
      <c r="D258" s="12"/>
      <c r="E258" s="13"/>
      <c r="F258" s="14"/>
      <c r="G258" s="11"/>
      <c r="H258" s="15"/>
      <c r="I258" s="16" t="n">
        <f aca="false">IF(OR((H258="文科类"),(H258="经管类"),(H258="理工科"),(H258="政治课类课程"),(H258="大学计算机基础"),(H258="双语"),(H258="通选")),60,IF(OR((H258="公共英语"),(H258="体育")),40,IF(OR((H258="外语类"),(H258="外语视听课")),30,0)))</f>
        <v>0</v>
      </c>
      <c r="J258" s="16" t="n">
        <f aca="false">IF(OR((H258="文科类"),(H258="外语类"),(H258="经管类")),1,IF(OR((H258="理工科"),(H258="大学计算机基础")),1.2,IF(OR((H258="公共英语"),(H258="体育"),(H258="政治课类课程")),0.8,IF(H258="双语",1.5,IF(H258="通选",1.1,IF(H258="外语视听课",0.5,0))))))</f>
        <v>0</v>
      </c>
      <c r="K258" s="23"/>
      <c r="L258" s="18"/>
      <c r="M258" s="19"/>
      <c r="N258" s="20" t="n">
        <f aca="false">IF((1+IF(L258&lt;I258,0,(L258-I258)*0.01))&gt;2,2,(1+IF(L258&lt;I258,0,(L258-I258)*0.01)))*M258*IF(K258="是",J258+0.1,J258)</f>
        <v>0</v>
      </c>
      <c r="O258" s="21" t="s">
        <v>25</v>
      </c>
      <c r="P258" s="3"/>
    </row>
    <row r="259" customFormat="false" ht="14.25" hidden="false" customHeight="false" outlineLevel="0" collapsed="false">
      <c r="A259" s="10"/>
      <c r="B259" s="11"/>
      <c r="C259" s="11"/>
      <c r="D259" s="12"/>
      <c r="E259" s="13"/>
      <c r="F259" s="14"/>
      <c r="G259" s="11"/>
      <c r="H259" s="15"/>
      <c r="I259" s="16" t="n">
        <f aca="false">IF(OR((H259="文科类"),(H259="经管类"),(H259="理工科"),(H259="政治课类课程"),(H259="大学计算机基础"),(H259="双语"),(H259="通选")),60,IF(OR((H259="公共英语"),(H259="体育")),40,IF(OR((H259="外语类"),(H259="外语视听课")),30,0)))</f>
        <v>0</v>
      </c>
      <c r="J259" s="16" t="n">
        <f aca="false">IF(OR((H259="文科类"),(H259="外语类"),(H259="经管类")),1,IF(OR((H259="理工科"),(H259="大学计算机基础")),1.2,IF(OR((H259="公共英语"),(H259="体育"),(H259="政治课类课程")),0.8,IF(H259="双语",1.5,IF(H259="通选",1.1,IF(H259="外语视听课",0.5,0))))))</f>
        <v>0</v>
      </c>
      <c r="K259" s="23"/>
      <c r="L259" s="18"/>
      <c r="M259" s="19"/>
      <c r="N259" s="20" t="n">
        <f aca="false">IF((1+IF(L259&lt;I259,0,(L259-I259)*0.01))&gt;2,2,(1+IF(L259&lt;I259,0,(L259-I259)*0.01)))*M259*IF(K259="是",J259+0.1,J259)</f>
        <v>0</v>
      </c>
      <c r="O259" s="21" t="s">
        <v>25</v>
      </c>
      <c r="P259" s="3"/>
    </row>
    <row r="260" customFormat="false" ht="14.25" hidden="false" customHeight="false" outlineLevel="0" collapsed="false">
      <c r="A260" s="10"/>
      <c r="B260" s="11"/>
      <c r="C260" s="11"/>
      <c r="D260" s="12"/>
      <c r="E260" s="13"/>
      <c r="F260" s="14"/>
      <c r="G260" s="11"/>
      <c r="H260" s="15"/>
      <c r="I260" s="16" t="n">
        <f aca="false">IF(OR((H260="文科类"),(H260="经管类"),(H260="理工科"),(H260="政治课类课程"),(H260="大学计算机基础"),(H260="双语"),(H260="通选")),60,IF(OR((H260="公共英语"),(H260="体育")),40,IF(OR((H260="外语类"),(H260="外语视听课")),30,0)))</f>
        <v>0</v>
      </c>
      <c r="J260" s="16" t="n">
        <f aca="false">IF(OR((H260="文科类"),(H260="外语类"),(H260="经管类")),1,IF(OR((H260="理工科"),(H260="大学计算机基础")),1.2,IF(OR((H260="公共英语"),(H260="体育"),(H260="政治课类课程")),0.8,IF(H260="双语",1.5,IF(H260="通选",1.1,IF(H260="外语视听课",0.5,0))))))</f>
        <v>0</v>
      </c>
      <c r="K260" s="23"/>
      <c r="L260" s="18"/>
      <c r="M260" s="19"/>
      <c r="N260" s="20" t="n">
        <f aca="false">IF((1+IF(L260&lt;I260,0,(L260-I260)*0.01))&gt;2,2,(1+IF(L260&lt;I260,0,(L260-I260)*0.01)))*M260*IF(K260="是",J260+0.1,J260)</f>
        <v>0</v>
      </c>
      <c r="O260" s="21" t="s">
        <v>25</v>
      </c>
      <c r="P260" s="3"/>
    </row>
    <row r="261" customFormat="false" ht="14.25" hidden="false" customHeight="false" outlineLevel="0" collapsed="false">
      <c r="A261" s="10"/>
      <c r="B261" s="11"/>
      <c r="C261" s="11"/>
      <c r="D261" s="12"/>
      <c r="E261" s="13"/>
      <c r="F261" s="14"/>
      <c r="G261" s="11"/>
      <c r="H261" s="15"/>
      <c r="I261" s="16" t="n">
        <f aca="false">IF(OR((H261="文科类"),(H261="经管类"),(H261="理工科"),(H261="政治课类课程"),(H261="大学计算机基础"),(H261="双语"),(H261="通选")),60,IF(OR((H261="公共英语"),(H261="体育")),40,IF(OR((H261="外语类"),(H261="外语视听课")),30,0)))</f>
        <v>0</v>
      </c>
      <c r="J261" s="16" t="n">
        <f aca="false">IF(OR((H261="文科类"),(H261="外语类"),(H261="经管类")),1,IF(OR((H261="理工科"),(H261="大学计算机基础")),1.2,IF(OR((H261="公共英语"),(H261="体育"),(H261="政治课类课程")),0.8,IF(H261="双语",1.5,IF(H261="通选",1.1,IF(H261="外语视听课",0.5,0))))))</f>
        <v>0</v>
      </c>
      <c r="K261" s="23"/>
      <c r="L261" s="18"/>
      <c r="M261" s="19"/>
      <c r="N261" s="20" t="n">
        <f aca="false">IF((1+IF(L261&lt;I261,0,(L261-I261)*0.01))&gt;2,2,(1+IF(L261&lt;I261,0,(L261-I261)*0.01)))*M261*IF(K261="是",J261+0.1,J261)</f>
        <v>0</v>
      </c>
      <c r="O261" s="21" t="s">
        <v>25</v>
      </c>
      <c r="P261" s="3"/>
    </row>
    <row r="262" customFormat="false" ht="14.25" hidden="false" customHeight="false" outlineLevel="0" collapsed="false">
      <c r="A262" s="10"/>
      <c r="B262" s="11"/>
      <c r="C262" s="11"/>
      <c r="D262" s="12"/>
      <c r="E262" s="13"/>
      <c r="F262" s="14"/>
      <c r="G262" s="11"/>
      <c r="H262" s="15"/>
      <c r="I262" s="16" t="n">
        <f aca="false">IF(OR((H262="文科类"),(H262="经管类"),(H262="理工科"),(H262="政治课类课程"),(H262="大学计算机基础"),(H262="双语"),(H262="通选")),60,IF(OR((H262="公共英语"),(H262="体育")),40,IF(OR((H262="外语类"),(H262="外语视听课")),30,0)))</f>
        <v>0</v>
      </c>
      <c r="J262" s="16" t="n">
        <f aca="false">IF(OR((H262="文科类"),(H262="外语类"),(H262="经管类")),1,IF(OR((H262="理工科"),(H262="大学计算机基础")),1.2,IF(OR((H262="公共英语"),(H262="体育"),(H262="政治课类课程")),0.8,IF(H262="双语",1.5,IF(H262="通选",1.1,IF(H262="外语视听课",0.5,0))))))</f>
        <v>0</v>
      </c>
      <c r="K262" s="23"/>
      <c r="L262" s="18"/>
      <c r="M262" s="19"/>
      <c r="N262" s="20" t="n">
        <f aca="false">IF((1+IF(L262&lt;I262,0,(L262-I262)*0.01))&gt;2,2,(1+IF(L262&lt;I262,0,(L262-I262)*0.01)))*M262*IF(K262="是",J262+0.1,J262)</f>
        <v>0</v>
      </c>
      <c r="O262" s="21" t="s">
        <v>25</v>
      </c>
      <c r="P262" s="3"/>
    </row>
    <row r="263" customFormat="false" ht="14.25" hidden="false" customHeight="false" outlineLevel="0" collapsed="false">
      <c r="A263" s="10"/>
      <c r="B263" s="11"/>
      <c r="C263" s="11"/>
      <c r="D263" s="12"/>
      <c r="E263" s="13"/>
      <c r="F263" s="14"/>
      <c r="G263" s="11"/>
      <c r="H263" s="15"/>
      <c r="I263" s="16" t="n">
        <f aca="false">IF(OR((H263="文科类"),(H263="经管类"),(H263="理工科"),(H263="政治课类课程"),(H263="大学计算机基础"),(H263="双语"),(H263="通选")),60,IF(OR((H263="公共英语"),(H263="体育")),40,IF(OR((H263="外语类"),(H263="外语视听课")),30,0)))</f>
        <v>0</v>
      </c>
      <c r="J263" s="16" t="n">
        <f aca="false">IF(OR((H263="文科类"),(H263="外语类"),(H263="经管类")),1,IF(OR((H263="理工科"),(H263="大学计算机基础")),1.2,IF(OR((H263="公共英语"),(H263="体育"),(H263="政治课类课程")),0.8,IF(H263="双语",1.5,IF(H263="通选",1.1,IF(H263="外语视听课",0.5,0))))))</f>
        <v>0</v>
      </c>
      <c r="K263" s="23"/>
      <c r="L263" s="18"/>
      <c r="M263" s="19"/>
      <c r="N263" s="20" t="n">
        <f aca="false">IF((1+IF(L263&lt;I263,0,(L263-I263)*0.01))&gt;2,2,(1+IF(L263&lt;I263,0,(L263-I263)*0.01)))*M263*IF(K263="是",J263+0.1,J263)</f>
        <v>0</v>
      </c>
      <c r="O263" s="21" t="s">
        <v>25</v>
      </c>
      <c r="P263" s="3"/>
    </row>
    <row r="264" customFormat="false" ht="14.25" hidden="false" customHeight="false" outlineLevel="0" collapsed="false">
      <c r="A264" s="10"/>
      <c r="B264" s="11"/>
      <c r="C264" s="11"/>
      <c r="D264" s="12"/>
      <c r="E264" s="13"/>
      <c r="F264" s="14"/>
      <c r="G264" s="11"/>
      <c r="H264" s="15"/>
      <c r="I264" s="16" t="n">
        <f aca="false">IF(OR((H264="文科类"),(H264="经管类"),(H264="理工科"),(H264="政治课类课程"),(H264="大学计算机基础"),(H264="双语"),(H264="通选")),60,IF(OR((H264="公共英语"),(H264="体育")),40,IF(OR((H264="外语类"),(H264="外语视听课")),30,0)))</f>
        <v>0</v>
      </c>
      <c r="J264" s="16" t="n">
        <f aca="false">IF(OR((H264="文科类"),(H264="外语类"),(H264="经管类")),1,IF(OR((H264="理工科"),(H264="大学计算机基础")),1.2,IF(OR((H264="公共英语"),(H264="体育"),(H264="政治课类课程")),0.8,IF(H264="双语",1.5,IF(H264="通选",1.1,IF(H264="外语视听课",0.5,0))))))</f>
        <v>0</v>
      </c>
      <c r="K264" s="23"/>
      <c r="L264" s="18"/>
      <c r="M264" s="19"/>
      <c r="N264" s="20" t="n">
        <f aca="false">IF((1+IF(L264&lt;I264,0,(L264-I264)*0.01))&gt;2,2,(1+IF(L264&lt;I264,0,(L264-I264)*0.01)))*M264*IF(K264="是",J264+0.1,J264)</f>
        <v>0</v>
      </c>
      <c r="O264" s="21" t="s">
        <v>25</v>
      </c>
      <c r="P264" s="3"/>
    </row>
    <row r="265" customFormat="false" ht="14.25" hidden="false" customHeight="false" outlineLevel="0" collapsed="false">
      <c r="A265" s="10"/>
      <c r="B265" s="11"/>
      <c r="C265" s="11"/>
      <c r="D265" s="12"/>
      <c r="E265" s="13"/>
      <c r="F265" s="14"/>
      <c r="G265" s="11"/>
      <c r="H265" s="15"/>
      <c r="I265" s="16" t="n">
        <f aca="false">IF(OR((H265="文科类"),(H265="经管类"),(H265="理工科"),(H265="政治课类课程"),(H265="大学计算机基础"),(H265="双语"),(H265="通选")),60,IF(OR((H265="公共英语"),(H265="体育")),40,IF(OR((H265="外语类"),(H265="外语视听课")),30,0)))</f>
        <v>0</v>
      </c>
      <c r="J265" s="16" t="n">
        <f aca="false">IF(OR((H265="文科类"),(H265="外语类"),(H265="经管类")),1,IF(OR((H265="理工科"),(H265="大学计算机基础")),1.2,IF(OR((H265="公共英语"),(H265="体育"),(H265="政治课类课程")),0.8,IF(H265="双语",1.5,IF(H265="通选",1.1,IF(H265="外语视听课",0.5,0))))))</f>
        <v>0</v>
      </c>
      <c r="K265" s="23"/>
      <c r="L265" s="18"/>
      <c r="M265" s="19"/>
      <c r="N265" s="20" t="n">
        <f aca="false">IF((1+IF(L265&lt;I265,0,(L265-I265)*0.01))&gt;2,2,(1+IF(L265&lt;I265,0,(L265-I265)*0.01)))*M265*IF(K265="是",J265+0.1,J265)</f>
        <v>0</v>
      </c>
      <c r="O265" s="21" t="s">
        <v>25</v>
      </c>
      <c r="P265" s="3"/>
    </row>
    <row r="266" customFormat="false" ht="14.25" hidden="false" customHeight="false" outlineLevel="0" collapsed="false">
      <c r="A266" s="10"/>
      <c r="B266" s="11"/>
      <c r="C266" s="11"/>
      <c r="D266" s="12"/>
      <c r="E266" s="13"/>
      <c r="F266" s="14"/>
      <c r="G266" s="11"/>
      <c r="H266" s="15"/>
      <c r="I266" s="16" t="n">
        <f aca="false">IF(OR((H266="文科类"),(H266="经管类"),(H266="理工科"),(H266="政治课类课程"),(H266="大学计算机基础"),(H266="双语"),(H266="通选")),60,IF(OR((H266="公共英语"),(H266="体育")),40,IF(OR((H266="外语类"),(H266="外语视听课")),30,0)))</f>
        <v>0</v>
      </c>
      <c r="J266" s="16" t="n">
        <f aca="false">IF(OR((H266="文科类"),(H266="外语类"),(H266="经管类")),1,IF(OR((H266="理工科"),(H266="大学计算机基础")),1.2,IF(OR((H266="公共英语"),(H266="体育"),(H266="政治课类课程")),0.8,IF(H266="双语",1.5,IF(H266="通选",1.1,IF(H266="外语视听课",0.5,0))))))</f>
        <v>0</v>
      </c>
      <c r="K266" s="23"/>
      <c r="L266" s="18"/>
      <c r="M266" s="19"/>
      <c r="N266" s="20" t="n">
        <f aca="false">IF((1+IF(L266&lt;I266,0,(L266-I266)*0.01))&gt;2,2,(1+IF(L266&lt;I266,0,(L266-I266)*0.01)))*M266*IF(K266="是",J266+0.1,J266)</f>
        <v>0</v>
      </c>
      <c r="O266" s="21" t="s">
        <v>25</v>
      </c>
      <c r="P266" s="3"/>
    </row>
    <row r="267" customFormat="false" ht="14.25" hidden="false" customHeight="false" outlineLevel="0" collapsed="false">
      <c r="A267" s="10"/>
      <c r="B267" s="11"/>
      <c r="C267" s="11"/>
      <c r="D267" s="12"/>
      <c r="E267" s="13"/>
      <c r="F267" s="14"/>
      <c r="G267" s="11"/>
      <c r="H267" s="15"/>
      <c r="I267" s="16" t="n">
        <f aca="false">IF(OR((H267="文科类"),(H267="经管类"),(H267="理工科"),(H267="政治课类课程"),(H267="大学计算机基础"),(H267="双语"),(H267="通选")),60,IF(OR((H267="公共英语"),(H267="体育")),40,IF(OR((H267="外语类"),(H267="外语视听课")),30,0)))</f>
        <v>0</v>
      </c>
      <c r="J267" s="16" t="n">
        <f aca="false">IF(OR((H267="文科类"),(H267="外语类"),(H267="经管类")),1,IF(OR((H267="理工科"),(H267="大学计算机基础")),1.2,IF(OR((H267="公共英语"),(H267="体育"),(H267="政治课类课程")),0.8,IF(H267="双语",1.5,IF(H267="通选",1.1,IF(H267="外语视听课",0.5,0))))))</f>
        <v>0</v>
      </c>
      <c r="K267" s="23"/>
      <c r="L267" s="18"/>
      <c r="M267" s="19"/>
      <c r="N267" s="20" t="n">
        <f aca="false">IF((1+IF(L267&lt;I267,0,(L267-I267)*0.01))&gt;2,2,(1+IF(L267&lt;I267,0,(L267-I267)*0.01)))*M267*IF(K267="是",J267+0.1,J267)</f>
        <v>0</v>
      </c>
      <c r="O267" s="21" t="s">
        <v>25</v>
      </c>
      <c r="P267" s="3"/>
    </row>
    <row r="268" customFormat="false" ht="14.25" hidden="false" customHeight="false" outlineLevel="0" collapsed="false">
      <c r="A268" s="10"/>
      <c r="B268" s="11"/>
      <c r="C268" s="11"/>
      <c r="D268" s="12"/>
      <c r="E268" s="13"/>
      <c r="F268" s="14"/>
      <c r="G268" s="11"/>
      <c r="H268" s="15"/>
      <c r="I268" s="16" t="n">
        <f aca="false">IF(OR((H268="文科类"),(H268="经管类"),(H268="理工科"),(H268="政治课类课程"),(H268="大学计算机基础"),(H268="双语"),(H268="通选")),60,IF(OR((H268="公共英语"),(H268="体育")),40,IF(OR((H268="外语类"),(H268="外语视听课")),30,0)))</f>
        <v>0</v>
      </c>
      <c r="J268" s="16" t="n">
        <f aca="false">IF(OR((H268="文科类"),(H268="外语类"),(H268="经管类")),1,IF(OR((H268="理工科"),(H268="大学计算机基础")),1.2,IF(OR((H268="公共英语"),(H268="体育"),(H268="政治课类课程")),0.8,IF(H268="双语",1.5,IF(H268="通选",1.1,IF(H268="外语视听课",0.5,0))))))</f>
        <v>0</v>
      </c>
      <c r="K268" s="23"/>
      <c r="L268" s="18"/>
      <c r="M268" s="19"/>
      <c r="N268" s="20" t="n">
        <f aca="false">IF((1+IF(L268&lt;I268,0,(L268-I268)*0.01))&gt;2,2,(1+IF(L268&lt;I268,0,(L268-I268)*0.01)))*M268*IF(K268="是",J268+0.1,J268)</f>
        <v>0</v>
      </c>
      <c r="O268" s="21" t="s">
        <v>25</v>
      </c>
      <c r="P268" s="3"/>
    </row>
    <row r="269" customFormat="false" ht="14.25" hidden="false" customHeight="false" outlineLevel="0" collapsed="false">
      <c r="A269" s="10"/>
      <c r="B269" s="11"/>
      <c r="C269" s="11"/>
      <c r="D269" s="12"/>
      <c r="E269" s="13"/>
      <c r="F269" s="14"/>
      <c r="G269" s="11"/>
      <c r="H269" s="15"/>
      <c r="I269" s="16" t="n">
        <f aca="false">IF(OR((H269="文科类"),(H269="经管类"),(H269="理工科"),(H269="政治课类课程"),(H269="大学计算机基础"),(H269="双语"),(H269="通选")),60,IF(OR((H269="公共英语"),(H269="体育")),40,IF(OR((H269="外语类"),(H269="外语视听课")),30,0)))</f>
        <v>0</v>
      </c>
      <c r="J269" s="16" t="n">
        <f aca="false">IF(OR((H269="文科类"),(H269="外语类"),(H269="经管类")),1,IF(OR((H269="理工科"),(H269="大学计算机基础")),1.2,IF(OR((H269="公共英语"),(H269="体育"),(H269="政治课类课程")),0.8,IF(H269="双语",1.5,IF(H269="通选",1.1,IF(H269="外语视听课",0.5,0))))))</f>
        <v>0</v>
      </c>
      <c r="K269" s="23"/>
      <c r="L269" s="18"/>
      <c r="M269" s="19"/>
      <c r="N269" s="20" t="n">
        <f aca="false">IF((1+IF(L269&lt;I269,0,(L269-I269)*0.01))&gt;2,2,(1+IF(L269&lt;I269,0,(L269-I269)*0.01)))*M269*IF(K269="是",J269+0.1,J269)</f>
        <v>0</v>
      </c>
      <c r="O269" s="21" t="s">
        <v>25</v>
      </c>
      <c r="P269" s="3"/>
    </row>
    <row r="270" customFormat="false" ht="14.25" hidden="false" customHeight="false" outlineLevel="0" collapsed="false">
      <c r="A270" s="10"/>
      <c r="B270" s="11"/>
      <c r="C270" s="11"/>
      <c r="D270" s="12"/>
      <c r="E270" s="13"/>
      <c r="F270" s="14"/>
      <c r="G270" s="11"/>
      <c r="H270" s="15"/>
      <c r="I270" s="16" t="n">
        <f aca="false">IF(OR((H270="文科类"),(H270="经管类"),(H270="理工科"),(H270="政治课类课程"),(H270="大学计算机基础"),(H270="双语"),(H270="通选")),60,IF(OR((H270="公共英语"),(H270="体育")),40,IF(OR((H270="外语类"),(H270="外语视听课")),30,0)))</f>
        <v>0</v>
      </c>
      <c r="J270" s="16" t="n">
        <f aca="false">IF(OR((H270="文科类"),(H270="外语类"),(H270="经管类")),1,IF(OR((H270="理工科"),(H270="大学计算机基础")),1.2,IF(OR((H270="公共英语"),(H270="体育"),(H270="政治课类课程")),0.8,IF(H270="双语",1.5,IF(H270="通选",1.1,IF(H270="外语视听课",0.5,0))))))</f>
        <v>0</v>
      </c>
      <c r="K270" s="23"/>
      <c r="L270" s="18"/>
      <c r="M270" s="19"/>
      <c r="N270" s="20" t="n">
        <f aca="false">IF((1+IF(L270&lt;I270,0,(L270-I270)*0.01))&gt;2,2,(1+IF(L270&lt;I270,0,(L270-I270)*0.01)))*M270*IF(K270="是",J270+0.1,J270)</f>
        <v>0</v>
      </c>
      <c r="O270" s="21" t="s">
        <v>25</v>
      </c>
      <c r="P270" s="3"/>
    </row>
    <row r="271" customFormat="false" ht="14.25" hidden="false" customHeight="false" outlineLevel="0" collapsed="false">
      <c r="A271" s="10"/>
      <c r="B271" s="11"/>
      <c r="C271" s="11"/>
      <c r="D271" s="12"/>
      <c r="E271" s="13"/>
      <c r="F271" s="14"/>
      <c r="G271" s="11"/>
      <c r="H271" s="15"/>
      <c r="I271" s="16" t="n">
        <f aca="false">IF(OR((H271="文科类"),(H271="经管类"),(H271="理工科"),(H271="政治课类课程"),(H271="大学计算机基础"),(H271="双语"),(H271="通选")),60,IF(OR((H271="公共英语"),(H271="体育")),40,IF(OR((H271="外语类"),(H271="外语视听课")),30,0)))</f>
        <v>0</v>
      </c>
      <c r="J271" s="16" t="n">
        <f aca="false">IF(OR((H271="文科类"),(H271="外语类"),(H271="经管类")),1,IF(OR((H271="理工科"),(H271="大学计算机基础")),1.2,IF(OR((H271="公共英语"),(H271="体育"),(H271="政治课类课程")),0.8,IF(H271="双语",1.5,IF(H271="通选",1.1,IF(H271="外语视听课",0.5,0))))))</f>
        <v>0</v>
      </c>
      <c r="K271" s="23"/>
      <c r="L271" s="18"/>
      <c r="M271" s="19"/>
      <c r="N271" s="20" t="n">
        <f aca="false">IF((1+IF(L271&lt;I271,0,(L271-I271)*0.01))&gt;2,2,(1+IF(L271&lt;I271,0,(L271-I271)*0.01)))*M271*IF(K271="是",J271+0.1,J271)</f>
        <v>0</v>
      </c>
      <c r="O271" s="21" t="s">
        <v>25</v>
      </c>
      <c r="P271" s="3"/>
    </row>
    <row r="272" customFormat="false" ht="14.25" hidden="false" customHeight="false" outlineLevel="0" collapsed="false">
      <c r="A272" s="10"/>
      <c r="B272" s="11"/>
      <c r="C272" s="11"/>
      <c r="D272" s="12"/>
      <c r="E272" s="13"/>
      <c r="F272" s="14"/>
      <c r="G272" s="11"/>
      <c r="H272" s="15"/>
      <c r="I272" s="16" t="n">
        <f aca="false">IF(OR((H272="文科类"),(H272="经管类"),(H272="理工科"),(H272="政治课类课程"),(H272="大学计算机基础"),(H272="双语"),(H272="通选")),60,IF(OR((H272="公共英语"),(H272="体育")),40,IF(OR((H272="外语类"),(H272="外语视听课")),30,0)))</f>
        <v>0</v>
      </c>
      <c r="J272" s="16" t="n">
        <f aca="false">IF(OR((H272="文科类"),(H272="外语类"),(H272="经管类")),1,IF(OR((H272="理工科"),(H272="大学计算机基础")),1.2,IF(OR((H272="公共英语"),(H272="体育"),(H272="政治课类课程")),0.8,IF(H272="双语",1.5,IF(H272="通选",1.1,IF(H272="外语视听课",0.5,0))))))</f>
        <v>0</v>
      </c>
      <c r="K272" s="23"/>
      <c r="L272" s="18"/>
      <c r="M272" s="19"/>
      <c r="N272" s="20" t="n">
        <f aca="false">IF((1+IF(L272&lt;I272,0,(L272-I272)*0.01))&gt;2,2,(1+IF(L272&lt;I272,0,(L272-I272)*0.01)))*M272*IF(K272="是",J272+0.1,J272)</f>
        <v>0</v>
      </c>
      <c r="O272" s="21" t="s">
        <v>25</v>
      </c>
      <c r="P272" s="3"/>
    </row>
    <row r="273" customFormat="false" ht="14.25" hidden="false" customHeight="false" outlineLevel="0" collapsed="false">
      <c r="A273" s="10"/>
      <c r="B273" s="11"/>
      <c r="C273" s="11"/>
      <c r="D273" s="12"/>
      <c r="E273" s="13"/>
      <c r="F273" s="14"/>
      <c r="G273" s="11"/>
      <c r="H273" s="15"/>
      <c r="I273" s="16" t="n">
        <f aca="false">IF(OR((H273="文科类"),(H273="经管类"),(H273="理工科"),(H273="政治课类课程"),(H273="大学计算机基础"),(H273="双语"),(H273="通选")),60,IF(OR((H273="公共英语"),(H273="体育")),40,IF(OR((H273="外语类"),(H273="外语视听课")),30,0)))</f>
        <v>0</v>
      </c>
      <c r="J273" s="16" t="n">
        <f aca="false">IF(OR((H273="文科类"),(H273="外语类"),(H273="经管类")),1,IF(OR((H273="理工科"),(H273="大学计算机基础")),1.2,IF(OR((H273="公共英语"),(H273="体育"),(H273="政治课类课程")),0.8,IF(H273="双语",1.5,IF(H273="通选",1.1,IF(H273="外语视听课",0.5,0))))))</f>
        <v>0</v>
      </c>
      <c r="K273" s="23"/>
      <c r="L273" s="18"/>
      <c r="M273" s="19"/>
      <c r="N273" s="20" t="n">
        <f aca="false">IF((1+IF(L273&lt;I273,0,(L273-I273)*0.01))&gt;2,2,(1+IF(L273&lt;I273,0,(L273-I273)*0.01)))*M273*IF(K273="是",J273+0.1,J273)</f>
        <v>0</v>
      </c>
      <c r="O273" s="21" t="s">
        <v>25</v>
      </c>
      <c r="P273" s="3"/>
    </row>
    <row r="274" customFormat="false" ht="14.25" hidden="false" customHeight="false" outlineLevel="0" collapsed="false">
      <c r="A274" s="10"/>
      <c r="B274" s="11"/>
      <c r="C274" s="11"/>
      <c r="D274" s="12"/>
      <c r="E274" s="13"/>
      <c r="F274" s="14"/>
      <c r="G274" s="11"/>
      <c r="H274" s="15"/>
      <c r="I274" s="16" t="n">
        <f aca="false">IF(OR((H274="文科类"),(H274="经管类"),(H274="理工科"),(H274="政治课类课程"),(H274="大学计算机基础"),(H274="双语"),(H274="通选")),60,IF(OR((H274="公共英语"),(H274="体育")),40,IF(OR((H274="外语类"),(H274="外语视听课")),30,0)))</f>
        <v>0</v>
      </c>
      <c r="J274" s="16" t="n">
        <f aca="false">IF(OR((H274="文科类"),(H274="外语类"),(H274="经管类")),1,IF(OR((H274="理工科"),(H274="大学计算机基础")),1.2,IF(OR((H274="公共英语"),(H274="体育"),(H274="政治课类课程")),0.8,IF(H274="双语",1.5,IF(H274="通选",1.1,IF(H274="外语视听课",0.5,0))))))</f>
        <v>0</v>
      </c>
      <c r="K274" s="23"/>
      <c r="L274" s="18"/>
      <c r="M274" s="19"/>
      <c r="N274" s="20" t="n">
        <f aca="false">IF((1+IF(L274&lt;I274,0,(L274-I274)*0.01))&gt;2,2,(1+IF(L274&lt;I274,0,(L274-I274)*0.01)))*M274*IF(K274="是",J274+0.1,J274)</f>
        <v>0</v>
      </c>
      <c r="O274" s="21" t="s">
        <v>25</v>
      </c>
      <c r="P274" s="3"/>
    </row>
    <row r="275" customFormat="false" ht="14.25" hidden="false" customHeight="false" outlineLevel="0" collapsed="false">
      <c r="A275" s="10"/>
      <c r="B275" s="11"/>
      <c r="C275" s="11"/>
      <c r="D275" s="12"/>
      <c r="E275" s="13"/>
      <c r="F275" s="14"/>
      <c r="G275" s="11"/>
      <c r="H275" s="15"/>
      <c r="I275" s="16" t="n">
        <f aca="false">IF(OR((H275="文科类"),(H275="经管类"),(H275="理工科"),(H275="政治课类课程"),(H275="大学计算机基础"),(H275="双语"),(H275="通选")),60,IF(OR((H275="公共英语"),(H275="体育")),40,IF(OR((H275="外语类"),(H275="外语视听课")),30,0)))</f>
        <v>0</v>
      </c>
      <c r="J275" s="16" t="n">
        <f aca="false">IF(OR((H275="文科类"),(H275="外语类"),(H275="经管类")),1,IF(OR((H275="理工科"),(H275="大学计算机基础")),1.2,IF(OR((H275="公共英语"),(H275="体育"),(H275="政治课类课程")),0.8,IF(H275="双语",1.5,IF(H275="通选",1.1,IF(H275="外语视听课",0.5,0))))))</f>
        <v>0</v>
      </c>
      <c r="K275" s="23"/>
      <c r="L275" s="18"/>
      <c r="M275" s="19"/>
      <c r="N275" s="20" t="n">
        <f aca="false">IF((1+IF(L275&lt;I275,0,(L275-I275)*0.01))&gt;2,2,(1+IF(L275&lt;I275,0,(L275-I275)*0.01)))*M275*IF(K275="是",J275+0.1,J275)</f>
        <v>0</v>
      </c>
      <c r="O275" s="21" t="s">
        <v>25</v>
      </c>
      <c r="P275" s="3"/>
    </row>
    <row r="276" customFormat="false" ht="14.25" hidden="false" customHeight="false" outlineLevel="0" collapsed="false">
      <c r="A276" s="10"/>
      <c r="B276" s="11"/>
      <c r="C276" s="11"/>
      <c r="D276" s="12"/>
      <c r="E276" s="13"/>
      <c r="F276" s="14"/>
      <c r="G276" s="11"/>
      <c r="H276" s="15"/>
      <c r="I276" s="16" t="n">
        <f aca="false">IF(OR((H276="文科类"),(H276="经管类"),(H276="理工科"),(H276="政治课类课程"),(H276="大学计算机基础"),(H276="双语"),(H276="通选")),60,IF(OR((H276="公共英语"),(H276="体育")),40,IF(OR((H276="外语类"),(H276="外语视听课")),30,0)))</f>
        <v>0</v>
      </c>
      <c r="J276" s="16" t="n">
        <f aca="false">IF(OR((H276="文科类"),(H276="外语类"),(H276="经管类")),1,IF(OR((H276="理工科"),(H276="大学计算机基础")),1.2,IF(OR((H276="公共英语"),(H276="体育"),(H276="政治课类课程")),0.8,IF(H276="双语",1.5,IF(H276="通选",1.1,IF(H276="外语视听课",0.5,0))))))</f>
        <v>0</v>
      </c>
      <c r="K276" s="23"/>
      <c r="L276" s="18"/>
      <c r="M276" s="19"/>
      <c r="N276" s="20" t="n">
        <f aca="false">IF((1+IF(L276&lt;I276,0,(L276-I276)*0.01))&gt;2,2,(1+IF(L276&lt;I276,0,(L276-I276)*0.01)))*M276*IF(K276="是",J276+0.1,J276)</f>
        <v>0</v>
      </c>
      <c r="O276" s="21" t="s">
        <v>25</v>
      </c>
      <c r="P276" s="3"/>
    </row>
    <row r="277" customFormat="false" ht="14.25" hidden="false" customHeight="false" outlineLevel="0" collapsed="false">
      <c r="A277" s="10"/>
      <c r="B277" s="11"/>
      <c r="C277" s="11"/>
      <c r="D277" s="12"/>
      <c r="E277" s="13"/>
      <c r="F277" s="14"/>
      <c r="G277" s="11"/>
      <c r="H277" s="15"/>
      <c r="I277" s="16" t="n">
        <f aca="false">IF(OR((H277="文科类"),(H277="经管类"),(H277="理工科"),(H277="政治课类课程"),(H277="大学计算机基础"),(H277="双语"),(H277="通选")),60,IF(OR((H277="公共英语"),(H277="体育")),40,IF(OR((H277="外语类"),(H277="外语视听课")),30,0)))</f>
        <v>0</v>
      </c>
      <c r="J277" s="16" t="n">
        <f aca="false">IF(OR((H277="文科类"),(H277="外语类"),(H277="经管类")),1,IF(OR((H277="理工科"),(H277="大学计算机基础")),1.2,IF(OR((H277="公共英语"),(H277="体育"),(H277="政治课类课程")),0.8,IF(H277="双语",1.5,IF(H277="通选",1.1,IF(H277="外语视听课",0.5,0))))))</f>
        <v>0</v>
      </c>
      <c r="K277" s="23"/>
      <c r="L277" s="18"/>
      <c r="M277" s="19"/>
      <c r="N277" s="20" t="n">
        <f aca="false">IF((1+IF(L277&lt;I277,0,(L277-I277)*0.01))&gt;2,2,(1+IF(L277&lt;I277,0,(L277-I277)*0.01)))*M277*IF(K277="是",J277+0.1,J277)</f>
        <v>0</v>
      </c>
      <c r="O277" s="21" t="s">
        <v>25</v>
      </c>
      <c r="P277" s="3"/>
    </row>
    <row r="278" customFormat="false" ht="14.25" hidden="false" customHeight="false" outlineLevel="0" collapsed="false">
      <c r="A278" s="10"/>
      <c r="B278" s="11"/>
      <c r="C278" s="11"/>
      <c r="D278" s="12"/>
      <c r="E278" s="13"/>
      <c r="F278" s="14"/>
      <c r="G278" s="11"/>
      <c r="H278" s="15"/>
      <c r="I278" s="16" t="n">
        <f aca="false">IF(OR((H278="文科类"),(H278="经管类"),(H278="理工科"),(H278="政治课类课程"),(H278="大学计算机基础"),(H278="双语"),(H278="通选")),60,IF(OR((H278="公共英语"),(H278="体育")),40,IF(OR((H278="外语类"),(H278="外语视听课")),30,0)))</f>
        <v>0</v>
      </c>
      <c r="J278" s="16" t="n">
        <f aca="false">IF(OR((H278="文科类"),(H278="外语类"),(H278="经管类")),1,IF(OR((H278="理工科"),(H278="大学计算机基础")),1.2,IF(OR((H278="公共英语"),(H278="体育"),(H278="政治课类课程")),0.8,IF(H278="双语",1.5,IF(H278="通选",1.1,IF(H278="外语视听课",0.5,0))))))</f>
        <v>0</v>
      </c>
      <c r="K278" s="23"/>
      <c r="L278" s="18"/>
      <c r="M278" s="19"/>
      <c r="N278" s="20" t="n">
        <f aca="false">IF((1+IF(L278&lt;I278,0,(L278-I278)*0.01))&gt;2,2,(1+IF(L278&lt;I278,0,(L278-I278)*0.01)))*M278*IF(K278="是",J278+0.1,J278)</f>
        <v>0</v>
      </c>
      <c r="O278" s="21" t="s">
        <v>25</v>
      </c>
      <c r="P278" s="3"/>
    </row>
    <row r="279" customFormat="false" ht="14.25" hidden="false" customHeight="false" outlineLevel="0" collapsed="false">
      <c r="A279" s="10"/>
      <c r="B279" s="11"/>
      <c r="C279" s="11"/>
      <c r="D279" s="12"/>
      <c r="E279" s="13"/>
      <c r="F279" s="14"/>
      <c r="G279" s="11"/>
      <c r="H279" s="15"/>
      <c r="I279" s="16" t="n">
        <f aca="false">IF(OR((H279="文科类"),(H279="经管类"),(H279="理工科"),(H279="政治课类课程"),(H279="大学计算机基础"),(H279="双语"),(H279="通选")),60,IF(OR((H279="公共英语"),(H279="体育")),40,IF(OR((H279="外语类"),(H279="外语视听课")),30,0)))</f>
        <v>0</v>
      </c>
      <c r="J279" s="16" t="n">
        <f aca="false">IF(OR((H279="文科类"),(H279="外语类"),(H279="经管类")),1,IF(OR((H279="理工科"),(H279="大学计算机基础")),1.2,IF(OR((H279="公共英语"),(H279="体育"),(H279="政治课类课程")),0.8,IF(H279="双语",1.5,IF(H279="通选",1.1,IF(H279="外语视听课",0.5,0))))))</f>
        <v>0</v>
      </c>
      <c r="K279" s="23"/>
      <c r="L279" s="18"/>
      <c r="M279" s="19"/>
      <c r="N279" s="20" t="n">
        <f aca="false">IF((1+IF(L279&lt;I279,0,(L279-I279)*0.01))&gt;2,2,(1+IF(L279&lt;I279,0,(L279-I279)*0.01)))*M279*IF(K279="是",J279+0.1,J279)</f>
        <v>0</v>
      </c>
      <c r="O279" s="21" t="s">
        <v>25</v>
      </c>
      <c r="P279" s="3"/>
    </row>
    <row r="280" customFormat="false" ht="14.25" hidden="false" customHeight="false" outlineLevel="0" collapsed="false">
      <c r="A280" s="10"/>
      <c r="B280" s="11"/>
      <c r="C280" s="11"/>
      <c r="D280" s="12"/>
      <c r="E280" s="13"/>
      <c r="F280" s="14"/>
      <c r="G280" s="11"/>
      <c r="H280" s="15"/>
      <c r="I280" s="16" t="n">
        <f aca="false">IF(OR((H280="文科类"),(H280="经管类"),(H280="理工科"),(H280="政治课类课程"),(H280="大学计算机基础"),(H280="双语"),(H280="通选")),60,IF(OR((H280="公共英语"),(H280="体育")),40,IF(OR((H280="外语类"),(H280="外语视听课")),30,0)))</f>
        <v>0</v>
      </c>
      <c r="J280" s="16" t="n">
        <f aca="false">IF(OR((H280="文科类"),(H280="外语类"),(H280="经管类")),1,IF(OR((H280="理工科"),(H280="大学计算机基础")),1.2,IF(OR((H280="公共英语"),(H280="体育"),(H280="政治课类课程")),0.8,IF(H280="双语",1.5,IF(H280="通选",1.1,IF(H280="外语视听课",0.5,0))))))</f>
        <v>0</v>
      </c>
      <c r="K280" s="23"/>
      <c r="L280" s="18"/>
      <c r="M280" s="19"/>
      <c r="N280" s="20" t="n">
        <f aca="false">IF((1+IF(L280&lt;I280,0,(L280-I280)*0.01))&gt;2,2,(1+IF(L280&lt;I280,0,(L280-I280)*0.01)))*M280*IF(K280="是",J280+0.1,J280)</f>
        <v>0</v>
      </c>
      <c r="O280" s="21" t="s">
        <v>25</v>
      </c>
      <c r="P280" s="3"/>
    </row>
    <row r="281" customFormat="false" ht="14.25" hidden="false" customHeight="false" outlineLevel="0" collapsed="false">
      <c r="A281" s="10"/>
      <c r="B281" s="11"/>
      <c r="C281" s="11"/>
      <c r="D281" s="12"/>
      <c r="E281" s="13"/>
      <c r="F281" s="14"/>
      <c r="G281" s="11"/>
      <c r="H281" s="15"/>
      <c r="I281" s="16" t="n">
        <f aca="false">IF(OR((H281="文科类"),(H281="经管类"),(H281="理工科"),(H281="政治课类课程"),(H281="大学计算机基础"),(H281="双语"),(H281="通选")),60,IF(OR((H281="公共英语"),(H281="体育")),40,IF(OR((H281="外语类"),(H281="外语视听课")),30,0)))</f>
        <v>0</v>
      </c>
      <c r="J281" s="16" t="n">
        <f aca="false">IF(OR((H281="文科类"),(H281="外语类"),(H281="经管类")),1,IF(OR((H281="理工科"),(H281="大学计算机基础")),1.2,IF(OR((H281="公共英语"),(H281="体育"),(H281="政治课类课程")),0.8,IF(H281="双语",1.5,IF(H281="通选",1.1,IF(H281="外语视听课",0.5,0))))))</f>
        <v>0</v>
      </c>
      <c r="K281" s="23"/>
      <c r="L281" s="18"/>
      <c r="M281" s="19"/>
      <c r="N281" s="20" t="n">
        <f aca="false">IF((1+IF(L281&lt;I281,0,(L281-I281)*0.01))&gt;2,2,(1+IF(L281&lt;I281,0,(L281-I281)*0.01)))*M281*IF(K281="是",J281+0.1,J281)</f>
        <v>0</v>
      </c>
      <c r="O281" s="21" t="s">
        <v>25</v>
      </c>
      <c r="P281" s="3"/>
    </row>
    <row r="282" customFormat="false" ht="14.25" hidden="false" customHeight="false" outlineLevel="0" collapsed="false">
      <c r="A282" s="10"/>
      <c r="B282" s="11"/>
      <c r="C282" s="11"/>
      <c r="D282" s="12"/>
      <c r="E282" s="13"/>
      <c r="F282" s="14"/>
      <c r="G282" s="11"/>
      <c r="H282" s="15"/>
      <c r="I282" s="16" t="n">
        <f aca="false">IF(OR((H282="文科类"),(H282="经管类"),(H282="理工科"),(H282="政治课类课程"),(H282="大学计算机基础"),(H282="双语"),(H282="通选")),60,IF(OR((H282="公共英语"),(H282="体育")),40,IF(OR((H282="外语类"),(H282="外语视听课")),30,0)))</f>
        <v>0</v>
      </c>
      <c r="J282" s="16" t="n">
        <f aca="false">IF(OR((H282="文科类"),(H282="外语类"),(H282="经管类")),1,IF(OR((H282="理工科"),(H282="大学计算机基础")),1.2,IF(OR((H282="公共英语"),(H282="体育"),(H282="政治课类课程")),0.8,IF(H282="双语",1.5,IF(H282="通选",1.1,IF(H282="外语视听课",0.5,0))))))</f>
        <v>0</v>
      </c>
      <c r="K282" s="23"/>
      <c r="L282" s="18"/>
      <c r="M282" s="19"/>
      <c r="N282" s="20" t="n">
        <f aca="false">IF((1+IF(L282&lt;I282,0,(L282-I282)*0.01))&gt;2,2,(1+IF(L282&lt;I282,0,(L282-I282)*0.01)))*M282*IF(K282="是",J282+0.1,J282)</f>
        <v>0</v>
      </c>
      <c r="O282" s="21" t="s">
        <v>25</v>
      </c>
      <c r="P282" s="3"/>
    </row>
    <row r="283" customFormat="false" ht="14.25" hidden="false" customHeight="false" outlineLevel="0" collapsed="false">
      <c r="A283" s="10"/>
      <c r="B283" s="11"/>
      <c r="C283" s="11"/>
      <c r="D283" s="12"/>
      <c r="E283" s="13"/>
      <c r="F283" s="14"/>
      <c r="G283" s="11"/>
      <c r="H283" s="15"/>
      <c r="I283" s="16" t="n">
        <f aca="false">IF(OR((H283="文科类"),(H283="经管类"),(H283="理工科"),(H283="政治课类课程"),(H283="大学计算机基础"),(H283="双语"),(H283="通选")),60,IF(OR((H283="公共英语"),(H283="体育")),40,IF(OR((H283="外语类"),(H283="外语视听课")),30,0)))</f>
        <v>0</v>
      </c>
      <c r="J283" s="16" t="n">
        <f aca="false">IF(OR((H283="文科类"),(H283="外语类"),(H283="经管类")),1,IF(OR((H283="理工科"),(H283="大学计算机基础")),1.2,IF(OR((H283="公共英语"),(H283="体育"),(H283="政治课类课程")),0.8,IF(H283="双语",1.5,IF(H283="通选",1.1,IF(H283="外语视听课",0.5,0))))))</f>
        <v>0</v>
      </c>
      <c r="K283" s="23"/>
      <c r="L283" s="18"/>
      <c r="M283" s="19"/>
      <c r="N283" s="20" t="n">
        <f aca="false">IF((1+IF(L283&lt;I283,0,(L283-I283)*0.01))&gt;2,2,(1+IF(L283&lt;I283,0,(L283-I283)*0.01)))*M283*IF(K283="是",J283+0.1,J283)</f>
        <v>0</v>
      </c>
      <c r="O283" s="21" t="s">
        <v>25</v>
      </c>
      <c r="P283" s="3"/>
    </row>
    <row r="284" customFormat="false" ht="14.25" hidden="false" customHeight="false" outlineLevel="0" collapsed="false">
      <c r="A284" s="10"/>
      <c r="B284" s="11"/>
      <c r="C284" s="11"/>
      <c r="D284" s="12"/>
      <c r="E284" s="13"/>
      <c r="F284" s="14"/>
      <c r="G284" s="11"/>
      <c r="H284" s="15"/>
      <c r="I284" s="16" t="n">
        <f aca="false">IF(OR((H284="文科类"),(H284="经管类"),(H284="理工科"),(H284="政治课类课程"),(H284="大学计算机基础"),(H284="双语"),(H284="通选")),60,IF(OR((H284="公共英语"),(H284="体育")),40,IF(OR((H284="外语类"),(H284="外语视听课")),30,0)))</f>
        <v>0</v>
      </c>
      <c r="J284" s="16" t="n">
        <f aca="false">IF(OR((H284="文科类"),(H284="外语类"),(H284="经管类")),1,IF(OR((H284="理工科"),(H284="大学计算机基础")),1.2,IF(OR((H284="公共英语"),(H284="体育"),(H284="政治课类课程")),0.8,IF(H284="双语",1.5,IF(H284="通选",1.1,IF(H284="外语视听课",0.5,0))))))</f>
        <v>0</v>
      </c>
      <c r="K284" s="23"/>
      <c r="L284" s="18"/>
      <c r="M284" s="19"/>
      <c r="N284" s="20" t="n">
        <f aca="false">IF((1+IF(L284&lt;I284,0,(L284-I284)*0.01))&gt;2,2,(1+IF(L284&lt;I284,0,(L284-I284)*0.01)))*M284*IF(K284="是",J284+0.1,J284)</f>
        <v>0</v>
      </c>
      <c r="O284" s="21" t="s">
        <v>25</v>
      </c>
      <c r="P284" s="3"/>
    </row>
    <row r="285" customFormat="false" ht="14.25" hidden="false" customHeight="false" outlineLevel="0" collapsed="false">
      <c r="A285" s="10"/>
      <c r="B285" s="11"/>
      <c r="C285" s="11"/>
      <c r="D285" s="12"/>
      <c r="E285" s="13"/>
      <c r="F285" s="14"/>
      <c r="G285" s="11"/>
      <c r="H285" s="15"/>
      <c r="I285" s="16" t="n">
        <f aca="false">IF(OR((H285="文科类"),(H285="经管类"),(H285="理工科"),(H285="政治课类课程"),(H285="大学计算机基础"),(H285="双语"),(H285="通选")),60,IF(OR((H285="公共英语"),(H285="体育")),40,IF(OR((H285="外语类"),(H285="外语视听课")),30,0)))</f>
        <v>0</v>
      </c>
      <c r="J285" s="16" t="n">
        <f aca="false">IF(OR((H285="文科类"),(H285="外语类"),(H285="经管类")),1,IF(OR((H285="理工科"),(H285="大学计算机基础")),1.2,IF(OR((H285="公共英语"),(H285="体育"),(H285="政治课类课程")),0.8,IF(H285="双语",1.5,IF(H285="通选",1.1,IF(H285="外语视听课",0.5,0))))))</f>
        <v>0</v>
      </c>
      <c r="K285" s="23"/>
      <c r="L285" s="18"/>
      <c r="M285" s="19"/>
      <c r="N285" s="20" t="n">
        <f aca="false">IF((1+IF(L285&lt;I285,0,(L285-I285)*0.01))&gt;2,2,(1+IF(L285&lt;I285,0,(L285-I285)*0.01)))*M285*IF(K285="是",J285+0.1,J285)</f>
        <v>0</v>
      </c>
      <c r="O285" s="21" t="s">
        <v>25</v>
      </c>
      <c r="P285" s="3"/>
    </row>
    <row r="286" customFormat="false" ht="14.25" hidden="false" customHeight="false" outlineLevel="0" collapsed="false">
      <c r="A286" s="10"/>
      <c r="B286" s="11"/>
      <c r="C286" s="11"/>
      <c r="D286" s="12"/>
      <c r="E286" s="13"/>
      <c r="F286" s="14"/>
      <c r="G286" s="11"/>
      <c r="H286" s="15"/>
      <c r="I286" s="16" t="n">
        <f aca="false">IF(OR((H286="文科类"),(H286="经管类"),(H286="理工科"),(H286="政治课类课程"),(H286="大学计算机基础"),(H286="双语"),(H286="通选")),60,IF(OR((H286="公共英语"),(H286="体育")),40,IF(OR((H286="外语类"),(H286="外语视听课")),30,0)))</f>
        <v>0</v>
      </c>
      <c r="J286" s="16" t="n">
        <f aca="false">IF(OR((H286="文科类"),(H286="外语类"),(H286="经管类")),1,IF(OR((H286="理工科"),(H286="大学计算机基础")),1.2,IF(OR((H286="公共英语"),(H286="体育"),(H286="政治课类课程")),0.8,IF(H286="双语",1.5,IF(H286="通选",1.1,IF(H286="外语视听课",0.5,0))))))</f>
        <v>0</v>
      </c>
      <c r="K286" s="23"/>
      <c r="L286" s="18"/>
      <c r="M286" s="19"/>
      <c r="N286" s="20" t="n">
        <f aca="false">IF((1+IF(L286&lt;I286,0,(L286-I286)*0.01))&gt;2,2,(1+IF(L286&lt;I286,0,(L286-I286)*0.01)))*M286*IF(K286="是",J286+0.1,J286)</f>
        <v>0</v>
      </c>
      <c r="O286" s="21" t="s">
        <v>25</v>
      </c>
      <c r="P286" s="3"/>
    </row>
    <row r="287" customFormat="false" ht="14.25" hidden="false" customHeight="false" outlineLevel="0" collapsed="false">
      <c r="A287" s="10"/>
      <c r="B287" s="11"/>
      <c r="C287" s="11"/>
      <c r="D287" s="12"/>
      <c r="E287" s="13"/>
      <c r="F287" s="14"/>
      <c r="G287" s="11"/>
      <c r="H287" s="15"/>
      <c r="I287" s="16" t="n">
        <f aca="false">IF(OR((H287="文科类"),(H287="经管类"),(H287="理工科"),(H287="政治课类课程"),(H287="大学计算机基础"),(H287="双语"),(H287="通选")),60,IF(OR((H287="公共英语"),(H287="体育")),40,IF(OR((H287="外语类"),(H287="外语视听课")),30,0)))</f>
        <v>0</v>
      </c>
      <c r="J287" s="16" t="n">
        <f aca="false">IF(OR((H287="文科类"),(H287="外语类"),(H287="经管类")),1,IF(OR((H287="理工科"),(H287="大学计算机基础")),1.2,IF(OR((H287="公共英语"),(H287="体育"),(H287="政治课类课程")),0.8,IF(H287="双语",1.5,IF(H287="通选",1.1,IF(H287="外语视听课",0.5,0))))))</f>
        <v>0</v>
      </c>
      <c r="K287" s="23"/>
      <c r="L287" s="18"/>
      <c r="M287" s="19"/>
      <c r="N287" s="20" t="n">
        <f aca="false">IF((1+IF(L287&lt;I287,0,(L287-I287)*0.01))&gt;2,2,(1+IF(L287&lt;I287,0,(L287-I287)*0.01)))*M287*IF(K287="是",J287+0.1,J287)</f>
        <v>0</v>
      </c>
      <c r="O287" s="21" t="s">
        <v>25</v>
      </c>
      <c r="P287" s="3"/>
    </row>
    <row r="288" customFormat="false" ht="14.25" hidden="false" customHeight="false" outlineLevel="0" collapsed="false">
      <c r="A288" s="10"/>
      <c r="B288" s="11"/>
      <c r="C288" s="11"/>
      <c r="D288" s="12"/>
      <c r="E288" s="13"/>
      <c r="F288" s="14"/>
      <c r="G288" s="11"/>
      <c r="H288" s="15"/>
      <c r="I288" s="16" t="n">
        <f aca="false">IF(OR((H288="文科类"),(H288="经管类"),(H288="理工科"),(H288="政治课类课程"),(H288="大学计算机基础"),(H288="双语"),(H288="通选")),60,IF(OR((H288="公共英语"),(H288="体育")),40,IF(OR((H288="外语类"),(H288="外语视听课")),30,0)))</f>
        <v>0</v>
      </c>
      <c r="J288" s="16" t="n">
        <f aca="false">IF(OR((H288="文科类"),(H288="外语类"),(H288="经管类")),1,IF(OR((H288="理工科"),(H288="大学计算机基础")),1.2,IF(OR((H288="公共英语"),(H288="体育"),(H288="政治课类课程")),0.8,IF(H288="双语",1.5,IF(H288="通选",1.1,IF(H288="外语视听课",0.5,0))))))</f>
        <v>0</v>
      </c>
      <c r="K288" s="23"/>
      <c r="L288" s="18"/>
      <c r="M288" s="19"/>
      <c r="N288" s="20" t="n">
        <f aca="false">IF((1+IF(L288&lt;I288,0,(L288-I288)*0.01))&gt;2,2,(1+IF(L288&lt;I288,0,(L288-I288)*0.01)))*M288*IF(K288="是",J288+0.1,J288)</f>
        <v>0</v>
      </c>
      <c r="O288" s="21" t="s">
        <v>25</v>
      </c>
      <c r="P288" s="3"/>
    </row>
    <row r="289" customFormat="false" ht="14.25" hidden="false" customHeight="false" outlineLevel="0" collapsed="false">
      <c r="A289" s="10"/>
      <c r="B289" s="11"/>
      <c r="C289" s="11"/>
      <c r="D289" s="12"/>
      <c r="E289" s="13"/>
      <c r="F289" s="14"/>
      <c r="G289" s="11"/>
      <c r="H289" s="15"/>
      <c r="I289" s="16" t="n">
        <f aca="false">IF(OR((H289="文科类"),(H289="经管类"),(H289="理工科"),(H289="政治课类课程"),(H289="大学计算机基础"),(H289="双语"),(H289="通选")),60,IF(OR((H289="公共英语"),(H289="体育")),40,IF(OR((H289="外语类"),(H289="外语视听课")),30,0)))</f>
        <v>0</v>
      </c>
      <c r="J289" s="16" t="n">
        <f aca="false">IF(OR((H289="文科类"),(H289="外语类"),(H289="经管类")),1,IF(OR((H289="理工科"),(H289="大学计算机基础")),1.2,IF(OR((H289="公共英语"),(H289="体育"),(H289="政治课类课程")),0.8,IF(H289="双语",1.5,IF(H289="通选",1.1,IF(H289="外语视听课",0.5,0))))))</f>
        <v>0</v>
      </c>
      <c r="K289" s="23"/>
      <c r="L289" s="18"/>
      <c r="M289" s="19"/>
      <c r="N289" s="20" t="n">
        <f aca="false">IF((1+IF(L289&lt;I289,0,(L289-I289)*0.01))&gt;2,2,(1+IF(L289&lt;I289,0,(L289-I289)*0.01)))*M289*IF(K289="是",J289+0.1,J289)</f>
        <v>0</v>
      </c>
      <c r="O289" s="21" t="s">
        <v>25</v>
      </c>
      <c r="P289" s="3"/>
    </row>
    <row r="290" customFormat="false" ht="14.25" hidden="false" customHeight="false" outlineLevel="0" collapsed="false">
      <c r="A290" s="10"/>
      <c r="B290" s="11"/>
      <c r="C290" s="11"/>
      <c r="D290" s="12"/>
      <c r="E290" s="13"/>
      <c r="F290" s="14"/>
      <c r="G290" s="11"/>
      <c r="H290" s="15"/>
      <c r="I290" s="16" t="n">
        <f aca="false">IF(OR((H290="文科类"),(H290="经管类"),(H290="理工科"),(H290="政治课类课程"),(H290="大学计算机基础"),(H290="双语"),(H290="通选")),60,IF(OR((H290="公共英语"),(H290="体育")),40,IF(OR((H290="外语类"),(H290="外语视听课")),30,0)))</f>
        <v>0</v>
      </c>
      <c r="J290" s="16" t="n">
        <f aca="false">IF(OR((H290="文科类"),(H290="外语类"),(H290="经管类")),1,IF(OR((H290="理工科"),(H290="大学计算机基础")),1.2,IF(OR((H290="公共英语"),(H290="体育"),(H290="政治课类课程")),0.8,IF(H290="双语",1.5,IF(H290="通选",1.1,IF(H290="外语视听课",0.5,0))))))</f>
        <v>0</v>
      </c>
      <c r="K290" s="23"/>
      <c r="L290" s="18"/>
      <c r="M290" s="19"/>
      <c r="N290" s="20" t="n">
        <f aca="false">IF((1+IF(L290&lt;I290,0,(L290-I290)*0.01))&gt;2,2,(1+IF(L290&lt;I290,0,(L290-I290)*0.01)))*M290*IF(K290="是",J290+0.1,J290)</f>
        <v>0</v>
      </c>
      <c r="O290" s="21" t="s">
        <v>25</v>
      </c>
      <c r="P290" s="3"/>
    </row>
    <row r="291" customFormat="false" ht="14.25" hidden="false" customHeight="false" outlineLevel="0" collapsed="false">
      <c r="A291" s="10"/>
      <c r="B291" s="11"/>
      <c r="C291" s="11"/>
      <c r="D291" s="12"/>
      <c r="E291" s="13"/>
      <c r="F291" s="14"/>
      <c r="G291" s="11"/>
      <c r="H291" s="15"/>
      <c r="I291" s="16" t="n">
        <f aca="false">IF(OR((H291="文科类"),(H291="经管类"),(H291="理工科"),(H291="政治课类课程"),(H291="大学计算机基础"),(H291="双语"),(H291="通选")),60,IF(OR((H291="公共英语"),(H291="体育")),40,IF(OR((H291="外语类"),(H291="外语视听课")),30,0)))</f>
        <v>0</v>
      </c>
      <c r="J291" s="16" t="n">
        <f aca="false">IF(OR((H291="文科类"),(H291="外语类"),(H291="经管类")),1,IF(OR((H291="理工科"),(H291="大学计算机基础")),1.2,IF(OR((H291="公共英语"),(H291="体育"),(H291="政治课类课程")),0.8,IF(H291="双语",1.5,IF(H291="通选",1.1,IF(H291="外语视听课",0.5,0))))))</f>
        <v>0</v>
      </c>
      <c r="K291" s="23"/>
      <c r="L291" s="18"/>
      <c r="M291" s="19"/>
      <c r="N291" s="20" t="n">
        <f aca="false">IF((1+IF(L291&lt;I291,0,(L291-I291)*0.01))&gt;2,2,(1+IF(L291&lt;I291,0,(L291-I291)*0.01)))*M291*IF(K291="是",J291+0.1,J291)</f>
        <v>0</v>
      </c>
      <c r="O291" s="21" t="s">
        <v>25</v>
      </c>
      <c r="P291" s="3"/>
    </row>
    <row r="292" customFormat="false" ht="14.25" hidden="false" customHeight="false" outlineLevel="0" collapsed="false">
      <c r="A292" s="10"/>
      <c r="B292" s="11"/>
      <c r="C292" s="11"/>
      <c r="D292" s="12"/>
      <c r="E292" s="13"/>
      <c r="F292" s="14"/>
      <c r="G292" s="11"/>
      <c r="H292" s="15"/>
      <c r="I292" s="16" t="n">
        <f aca="false">IF(OR((H292="文科类"),(H292="经管类"),(H292="理工科"),(H292="政治课类课程"),(H292="大学计算机基础"),(H292="双语"),(H292="通选")),60,IF(OR((H292="公共英语"),(H292="体育")),40,IF(OR((H292="外语类"),(H292="外语视听课")),30,0)))</f>
        <v>0</v>
      </c>
      <c r="J292" s="16" t="n">
        <f aca="false">IF(OR((H292="文科类"),(H292="外语类"),(H292="经管类")),1,IF(OR((H292="理工科"),(H292="大学计算机基础")),1.2,IF(OR((H292="公共英语"),(H292="体育"),(H292="政治课类课程")),0.8,IF(H292="双语",1.5,IF(H292="通选",1.1,IF(H292="外语视听课",0.5,0))))))</f>
        <v>0</v>
      </c>
      <c r="K292" s="23"/>
      <c r="L292" s="18"/>
      <c r="M292" s="19"/>
      <c r="N292" s="20" t="n">
        <f aca="false">IF((1+IF(L292&lt;I292,0,(L292-I292)*0.01))&gt;2,2,(1+IF(L292&lt;I292,0,(L292-I292)*0.01)))*M292*IF(K292="是",J292+0.1,J292)</f>
        <v>0</v>
      </c>
      <c r="O292" s="21" t="s">
        <v>25</v>
      </c>
      <c r="P292" s="3"/>
    </row>
    <row r="293" customFormat="false" ht="14.25" hidden="false" customHeight="false" outlineLevel="0" collapsed="false">
      <c r="A293" s="10"/>
      <c r="B293" s="11"/>
      <c r="C293" s="11"/>
      <c r="D293" s="12"/>
      <c r="E293" s="13"/>
      <c r="F293" s="14"/>
      <c r="G293" s="11"/>
      <c r="H293" s="15"/>
      <c r="I293" s="16" t="n">
        <f aca="false">IF(OR((H293="文科类"),(H293="经管类"),(H293="理工科"),(H293="政治课类课程"),(H293="大学计算机基础"),(H293="双语"),(H293="通选")),60,IF(OR((H293="公共英语"),(H293="体育")),40,IF(OR((H293="外语类"),(H293="外语视听课")),30,0)))</f>
        <v>0</v>
      </c>
      <c r="J293" s="16" t="n">
        <f aca="false">IF(OR((H293="文科类"),(H293="外语类"),(H293="经管类")),1,IF(OR((H293="理工科"),(H293="大学计算机基础")),1.2,IF(OR((H293="公共英语"),(H293="体育"),(H293="政治课类课程")),0.8,IF(H293="双语",1.5,IF(H293="通选",1.1,IF(H293="外语视听课",0.5,0))))))</f>
        <v>0</v>
      </c>
      <c r="K293" s="23"/>
      <c r="L293" s="18"/>
      <c r="M293" s="19"/>
      <c r="N293" s="20" t="n">
        <f aca="false">IF((1+IF(L293&lt;I293,0,(L293-I293)*0.01))&gt;2,2,(1+IF(L293&lt;I293,0,(L293-I293)*0.01)))*M293*IF(K293="是",J293+0.1,J293)</f>
        <v>0</v>
      </c>
      <c r="O293" s="21" t="s">
        <v>25</v>
      </c>
      <c r="P293" s="3"/>
    </row>
    <row r="294" customFormat="false" ht="14.25" hidden="false" customHeight="false" outlineLevel="0" collapsed="false">
      <c r="A294" s="10"/>
      <c r="B294" s="11"/>
      <c r="C294" s="11"/>
      <c r="D294" s="12"/>
      <c r="E294" s="13"/>
      <c r="F294" s="14"/>
      <c r="G294" s="11"/>
      <c r="H294" s="15"/>
      <c r="I294" s="16" t="n">
        <f aca="false">IF(OR((H294="文科类"),(H294="经管类"),(H294="理工科"),(H294="政治课类课程"),(H294="大学计算机基础"),(H294="双语"),(H294="通选")),60,IF(OR((H294="公共英语"),(H294="体育")),40,IF(OR((H294="外语类"),(H294="外语视听课")),30,0)))</f>
        <v>0</v>
      </c>
      <c r="J294" s="16" t="n">
        <f aca="false">IF(OR((H294="文科类"),(H294="外语类"),(H294="经管类")),1,IF(OR((H294="理工科"),(H294="大学计算机基础")),1.2,IF(OR((H294="公共英语"),(H294="体育"),(H294="政治课类课程")),0.8,IF(H294="双语",1.5,IF(H294="通选",1.1,IF(H294="外语视听课",0.5,0))))))</f>
        <v>0</v>
      </c>
      <c r="K294" s="23"/>
      <c r="L294" s="18"/>
      <c r="M294" s="19"/>
      <c r="N294" s="20" t="n">
        <f aca="false">IF((1+IF(L294&lt;I294,0,(L294-I294)*0.01))&gt;2,2,(1+IF(L294&lt;I294,0,(L294-I294)*0.01)))*M294*IF(K294="是",J294+0.1,J294)</f>
        <v>0</v>
      </c>
      <c r="O294" s="21" t="s">
        <v>25</v>
      </c>
      <c r="P294" s="3"/>
    </row>
    <row r="295" customFormat="false" ht="14.25" hidden="false" customHeight="false" outlineLevel="0" collapsed="false">
      <c r="A295" s="10"/>
      <c r="B295" s="11"/>
      <c r="C295" s="11"/>
      <c r="D295" s="12"/>
      <c r="E295" s="13"/>
      <c r="F295" s="14"/>
      <c r="G295" s="11"/>
      <c r="H295" s="15"/>
      <c r="I295" s="16" t="n">
        <f aca="false">IF(OR((H295="文科类"),(H295="经管类"),(H295="理工科"),(H295="政治课类课程"),(H295="大学计算机基础"),(H295="双语"),(H295="通选")),60,IF(OR((H295="公共英语"),(H295="体育")),40,IF(OR((H295="外语类"),(H295="外语视听课")),30,0)))</f>
        <v>0</v>
      </c>
      <c r="J295" s="16" t="n">
        <f aca="false">IF(OR((H295="文科类"),(H295="外语类"),(H295="经管类")),1,IF(OR((H295="理工科"),(H295="大学计算机基础")),1.2,IF(OR((H295="公共英语"),(H295="体育"),(H295="政治课类课程")),0.8,IF(H295="双语",1.5,IF(H295="通选",1.1,IF(H295="外语视听课",0.5,0))))))</f>
        <v>0</v>
      </c>
      <c r="K295" s="23"/>
      <c r="L295" s="18"/>
      <c r="M295" s="19"/>
      <c r="N295" s="20" t="n">
        <f aca="false">IF((1+IF(L295&lt;I295,0,(L295-I295)*0.01))&gt;2,2,(1+IF(L295&lt;I295,0,(L295-I295)*0.01)))*M295*IF(K295="是",J295+0.1,J295)</f>
        <v>0</v>
      </c>
      <c r="O295" s="21" t="s">
        <v>25</v>
      </c>
      <c r="P295" s="3"/>
    </row>
    <row r="296" customFormat="false" ht="14.25" hidden="false" customHeight="false" outlineLevel="0" collapsed="false">
      <c r="A296" s="10"/>
      <c r="B296" s="11"/>
      <c r="C296" s="11"/>
      <c r="D296" s="12"/>
      <c r="E296" s="13"/>
      <c r="F296" s="14"/>
      <c r="G296" s="11"/>
      <c r="H296" s="15"/>
      <c r="I296" s="16" t="n">
        <f aca="false">IF(OR((H296="文科类"),(H296="经管类"),(H296="理工科"),(H296="政治课类课程"),(H296="大学计算机基础"),(H296="双语"),(H296="通选")),60,IF(OR((H296="公共英语"),(H296="体育")),40,IF(OR((H296="外语类"),(H296="外语视听课")),30,0)))</f>
        <v>0</v>
      </c>
      <c r="J296" s="16" t="n">
        <f aca="false">IF(OR((H296="文科类"),(H296="外语类"),(H296="经管类")),1,IF(OR((H296="理工科"),(H296="大学计算机基础")),1.2,IF(OR((H296="公共英语"),(H296="体育"),(H296="政治课类课程")),0.8,IF(H296="双语",1.5,IF(H296="通选",1.1,IF(H296="外语视听课",0.5,0))))))</f>
        <v>0</v>
      </c>
      <c r="K296" s="23"/>
      <c r="L296" s="18"/>
      <c r="M296" s="19"/>
      <c r="N296" s="20" t="n">
        <f aca="false">IF((1+IF(L296&lt;I296,0,(L296-I296)*0.01))&gt;2,2,(1+IF(L296&lt;I296,0,(L296-I296)*0.01)))*M296*IF(K296="是",J296+0.1,J296)</f>
        <v>0</v>
      </c>
      <c r="O296" s="21" t="s">
        <v>25</v>
      </c>
      <c r="P296" s="3"/>
    </row>
    <row r="297" customFormat="false" ht="14.25" hidden="false" customHeight="false" outlineLevel="0" collapsed="false">
      <c r="A297" s="10"/>
      <c r="B297" s="11"/>
      <c r="C297" s="11"/>
      <c r="D297" s="12"/>
      <c r="E297" s="13"/>
      <c r="F297" s="14"/>
      <c r="G297" s="11"/>
      <c r="H297" s="15"/>
      <c r="I297" s="16" t="n">
        <f aca="false">IF(OR((H297="文科类"),(H297="经管类"),(H297="理工科"),(H297="政治课类课程"),(H297="大学计算机基础"),(H297="双语"),(H297="通选")),60,IF(OR((H297="公共英语"),(H297="体育")),40,IF(OR((H297="外语类"),(H297="外语视听课")),30,0)))</f>
        <v>0</v>
      </c>
      <c r="J297" s="16" t="n">
        <f aca="false">IF(OR((H297="文科类"),(H297="外语类"),(H297="经管类")),1,IF(OR((H297="理工科"),(H297="大学计算机基础")),1.2,IF(OR((H297="公共英语"),(H297="体育"),(H297="政治课类课程")),0.8,IF(H297="双语",1.5,IF(H297="通选",1.1,IF(H297="外语视听课",0.5,0))))))</f>
        <v>0</v>
      </c>
      <c r="K297" s="23"/>
      <c r="L297" s="18"/>
      <c r="M297" s="19"/>
      <c r="N297" s="20" t="n">
        <f aca="false">IF((1+IF(L297&lt;I297,0,(L297-I297)*0.01))&gt;2,2,(1+IF(L297&lt;I297,0,(L297-I297)*0.01)))*M297*IF(K297="是",J297+0.1,J297)</f>
        <v>0</v>
      </c>
      <c r="O297" s="21" t="s">
        <v>25</v>
      </c>
      <c r="P297" s="3"/>
    </row>
    <row r="298" customFormat="false" ht="14.25" hidden="false" customHeight="false" outlineLevel="0" collapsed="false">
      <c r="A298" s="10"/>
      <c r="B298" s="11"/>
      <c r="C298" s="11"/>
      <c r="D298" s="12"/>
      <c r="E298" s="13"/>
      <c r="F298" s="14"/>
      <c r="G298" s="11"/>
      <c r="H298" s="15"/>
      <c r="I298" s="16" t="n">
        <f aca="false">IF(OR((H298="文科类"),(H298="经管类"),(H298="理工科"),(H298="政治课类课程"),(H298="大学计算机基础"),(H298="双语"),(H298="通选")),60,IF(OR((H298="公共英语"),(H298="体育")),40,IF(OR((H298="外语类"),(H298="外语视听课")),30,0)))</f>
        <v>0</v>
      </c>
      <c r="J298" s="16" t="n">
        <f aca="false">IF(OR((H298="文科类"),(H298="外语类"),(H298="经管类")),1,IF(OR((H298="理工科"),(H298="大学计算机基础")),1.2,IF(OR((H298="公共英语"),(H298="体育"),(H298="政治课类课程")),0.8,IF(H298="双语",1.5,IF(H298="通选",1.1,IF(H298="外语视听课",0.5,0))))))</f>
        <v>0</v>
      </c>
      <c r="K298" s="23"/>
      <c r="L298" s="18"/>
      <c r="M298" s="19"/>
      <c r="N298" s="20" t="n">
        <f aca="false">IF((1+IF(L298&lt;I298,0,(L298-I298)*0.01))&gt;2,2,(1+IF(L298&lt;I298,0,(L298-I298)*0.01)))*M298*IF(K298="是",J298+0.1,J298)</f>
        <v>0</v>
      </c>
      <c r="O298" s="21" t="s">
        <v>25</v>
      </c>
      <c r="P298" s="3"/>
    </row>
    <row r="299" customFormat="false" ht="14.25" hidden="false" customHeight="false" outlineLevel="0" collapsed="false">
      <c r="A299" s="10"/>
      <c r="B299" s="11"/>
      <c r="C299" s="11"/>
      <c r="D299" s="12"/>
      <c r="E299" s="13"/>
      <c r="F299" s="14"/>
      <c r="G299" s="11"/>
      <c r="H299" s="15"/>
      <c r="I299" s="16" t="n">
        <f aca="false">IF(OR((H299="文科类"),(H299="经管类"),(H299="理工科"),(H299="政治课类课程"),(H299="大学计算机基础"),(H299="双语"),(H299="通选")),60,IF(OR((H299="公共英语"),(H299="体育")),40,IF(OR((H299="外语类"),(H299="外语视听课")),30,0)))</f>
        <v>0</v>
      </c>
      <c r="J299" s="16" t="n">
        <f aca="false">IF(OR((H299="文科类"),(H299="外语类"),(H299="经管类")),1,IF(OR((H299="理工科"),(H299="大学计算机基础")),1.2,IF(OR((H299="公共英语"),(H299="体育"),(H299="政治课类课程")),0.8,IF(H299="双语",1.5,IF(H299="通选",1.1,IF(H299="外语视听课",0.5,0))))))</f>
        <v>0</v>
      </c>
      <c r="K299" s="23"/>
      <c r="L299" s="18"/>
      <c r="M299" s="19"/>
      <c r="N299" s="20" t="n">
        <f aca="false">IF((1+IF(L299&lt;I299,0,(L299-I299)*0.01))&gt;2,2,(1+IF(L299&lt;I299,0,(L299-I299)*0.01)))*M299*IF(K299="是",J299+0.1,J299)</f>
        <v>0</v>
      </c>
      <c r="O299" s="21" t="s">
        <v>25</v>
      </c>
      <c r="P299" s="3"/>
    </row>
    <row r="300" customFormat="false" ht="14.25" hidden="false" customHeight="false" outlineLevel="0" collapsed="false">
      <c r="A300" s="10"/>
      <c r="B300" s="11"/>
      <c r="C300" s="11"/>
      <c r="D300" s="12"/>
      <c r="E300" s="13"/>
      <c r="F300" s="14"/>
      <c r="G300" s="11"/>
      <c r="H300" s="15"/>
      <c r="I300" s="16" t="n">
        <f aca="false">IF(OR((H300="文科类"),(H300="经管类"),(H300="理工科"),(H300="政治课类课程"),(H300="大学计算机基础"),(H300="双语"),(H300="通选")),60,IF(OR((H300="公共英语"),(H300="体育")),40,IF(OR((H300="外语类"),(H300="外语视听课")),30,0)))</f>
        <v>0</v>
      </c>
      <c r="J300" s="16" t="n">
        <f aca="false">IF(OR((H300="文科类"),(H300="外语类"),(H300="经管类")),1,IF(OR((H300="理工科"),(H300="大学计算机基础")),1.2,IF(OR((H300="公共英语"),(H300="体育"),(H300="政治课类课程")),0.8,IF(H300="双语",1.5,IF(H300="通选",1.1,IF(H300="外语视听课",0.5,0))))))</f>
        <v>0</v>
      </c>
      <c r="K300" s="23"/>
      <c r="L300" s="18"/>
      <c r="M300" s="19"/>
      <c r="N300" s="20" t="n">
        <f aca="false">IF((1+IF(L300&lt;I300,0,(L300-I300)*0.01))&gt;2,2,(1+IF(L300&lt;I300,0,(L300-I300)*0.01)))*M300*IF(K300="是",J300+0.1,J300)</f>
        <v>0</v>
      </c>
      <c r="O300" s="21" t="s">
        <v>25</v>
      </c>
      <c r="P300" s="3"/>
    </row>
    <row r="301" customFormat="false" ht="14.25" hidden="false" customHeight="false" outlineLevel="0" collapsed="false">
      <c r="A301" s="10"/>
      <c r="B301" s="11"/>
      <c r="C301" s="11"/>
      <c r="D301" s="12"/>
      <c r="E301" s="13"/>
      <c r="F301" s="14"/>
      <c r="G301" s="11"/>
      <c r="H301" s="15"/>
      <c r="I301" s="16" t="n">
        <f aca="false">IF(OR((H301="文科类"),(H301="经管类"),(H301="理工科"),(H301="政治课类课程"),(H301="大学计算机基础"),(H301="双语"),(H301="通选")),60,IF(OR((H301="公共英语"),(H301="体育")),40,IF(OR((H301="外语类"),(H301="外语视听课")),30,0)))</f>
        <v>0</v>
      </c>
      <c r="J301" s="16" t="n">
        <f aca="false">IF(OR((H301="文科类"),(H301="外语类"),(H301="经管类")),1,IF(OR((H301="理工科"),(H301="大学计算机基础")),1.2,IF(OR((H301="公共英语"),(H301="体育"),(H301="政治课类课程")),0.8,IF(H301="双语",1.5,IF(H301="通选",1.1,IF(H301="外语视听课",0.5,0))))))</f>
        <v>0</v>
      </c>
      <c r="K301" s="23"/>
      <c r="L301" s="18"/>
      <c r="M301" s="19"/>
      <c r="N301" s="20" t="n">
        <f aca="false">IF((1+IF(L301&lt;I301,0,(L301-I301)*0.01))&gt;2,2,(1+IF(L301&lt;I301,0,(L301-I301)*0.01)))*M301*IF(K301="是",J301+0.1,J301)</f>
        <v>0</v>
      </c>
      <c r="O301" s="21" t="s">
        <v>25</v>
      </c>
      <c r="P301" s="3"/>
    </row>
    <row r="302" customFormat="false" ht="14.25" hidden="false" customHeight="false" outlineLevel="0" collapsed="false">
      <c r="A302" s="10"/>
      <c r="B302" s="11"/>
      <c r="C302" s="11"/>
      <c r="D302" s="12"/>
      <c r="E302" s="13"/>
      <c r="F302" s="14"/>
      <c r="G302" s="11"/>
      <c r="H302" s="15"/>
      <c r="I302" s="16" t="n">
        <f aca="false">IF(OR((H302="文科类"),(H302="经管类"),(H302="理工科"),(H302="政治课类课程"),(H302="大学计算机基础"),(H302="双语"),(H302="通选")),60,IF(OR((H302="公共英语"),(H302="体育")),40,IF(OR((H302="外语类"),(H302="外语视听课")),30,0)))</f>
        <v>0</v>
      </c>
      <c r="J302" s="16" t="n">
        <f aca="false">IF(OR((H302="文科类"),(H302="外语类"),(H302="经管类")),1,IF(OR((H302="理工科"),(H302="大学计算机基础")),1.2,IF(OR((H302="公共英语"),(H302="体育"),(H302="政治课类课程")),0.8,IF(H302="双语",1.5,IF(H302="通选",1.1,IF(H302="外语视听课",0.5,0))))))</f>
        <v>0</v>
      </c>
      <c r="K302" s="23"/>
      <c r="L302" s="18"/>
      <c r="M302" s="19"/>
      <c r="N302" s="20" t="n">
        <f aca="false">IF((1+IF(L302&lt;I302,0,(L302-I302)*0.01))&gt;2,2,(1+IF(L302&lt;I302,0,(L302-I302)*0.01)))*M302*IF(K302="是",J302+0.1,J302)</f>
        <v>0</v>
      </c>
      <c r="O302" s="21" t="s">
        <v>25</v>
      </c>
      <c r="P302" s="3"/>
    </row>
    <row r="303" customFormat="false" ht="14.25" hidden="false" customHeight="false" outlineLevel="0" collapsed="false">
      <c r="A303" s="10"/>
      <c r="B303" s="11"/>
      <c r="C303" s="11"/>
      <c r="D303" s="12"/>
      <c r="E303" s="13"/>
      <c r="F303" s="14"/>
      <c r="G303" s="11"/>
      <c r="H303" s="15"/>
      <c r="I303" s="16" t="n">
        <f aca="false">IF(OR((H303="文科类"),(H303="经管类"),(H303="理工科"),(H303="政治课类课程"),(H303="大学计算机基础"),(H303="双语"),(H303="通选")),60,IF(OR((H303="公共英语"),(H303="体育")),40,IF(OR((H303="外语类"),(H303="外语视听课")),30,0)))</f>
        <v>0</v>
      </c>
      <c r="J303" s="16" t="n">
        <f aca="false">IF(OR((H303="文科类"),(H303="外语类"),(H303="经管类")),1,IF(OR((H303="理工科"),(H303="大学计算机基础")),1.2,IF(OR((H303="公共英语"),(H303="体育"),(H303="政治课类课程")),0.8,IF(H303="双语",1.5,IF(H303="通选",1.1,IF(H303="外语视听课",0.5,0))))))</f>
        <v>0</v>
      </c>
      <c r="K303" s="23"/>
      <c r="L303" s="18"/>
      <c r="M303" s="19"/>
      <c r="N303" s="20" t="n">
        <f aca="false">IF((1+IF(L303&lt;I303,0,(L303-I303)*0.01))&gt;2,2,(1+IF(L303&lt;I303,0,(L303-I303)*0.01)))*M303*IF(K303="是",J303+0.1,J303)</f>
        <v>0</v>
      </c>
      <c r="O303" s="21" t="s">
        <v>25</v>
      </c>
      <c r="P303" s="3"/>
    </row>
    <row r="304" customFormat="false" ht="14.25" hidden="false" customHeight="false" outlineLevel="0" collapsed="false">
      <c r="A304" s="10"/>
      <c r="B304" s="11"/>
      <c r="C304" s="11"/>
      <c r="D304" s="12"/>
      <c r="E304" s="13"/>
      <c r="F304" s="14"/>
      <c r="G304" s="11"/>
      <c r="H304" s="15"/>
      <c r="I304" s="16" t="n">
        <f aca="false">IF(OR((H304="文科类"),(H304="经管类"),(H304="理工科"),(H304="政治课类课程"),(H304="大学计算机基础"),(H304="双语"),(H304="通选")),60,IF(OR((H304="公共英语"),(H304="体育")),40,IF(OR((H304="外语类"),(H304="外语视听课")),30,0)))</f>
        <v>0</v>
      </c>
      <c r="J304" s="16" t="n">
        <f aca="false">IF(OR((H304="文科类"),(H304="外语类"),(H304="经管类")),1,IF(OR((H304="理工科"),(H304="大学计算机基础")),1.2,IF(OR((H304="公共英语"),(H304="体育"),(H304="政治课类课程")),0.8,IF(H304="双语",1.5,IF(H304="通选",1.1,IF(H304="外语视听课",0.5,0))))))</f>
        <v>0</v>
      </c>
      <c r="K304" s="23"/>
      <c r="L304" s="18"/>
      <c r="M304" s="19"/>
      <c r="N304" s="20" t="n">
        <f aca="false">IF((1+IF(L304&lt;I304,0,(L304-I304)*0.01))&gt;2,2,(1+IF(L304&lt;I304,0,(L304-I304)*0.01)))*M304*IF(K304="是",J304+0.1,J304)</f>
        <v>0</v>
      </c>
      <c r="O304" s="21" t="s">
        <v>25</v>
      </c>
      <c r="P304" s="3"/>
    </row>
    <row r="305" customFormat="false" ht="14.25" hidden="false" customHeight="false" outlineLevel="0" collapsed="false">
      <c r="A305" s="10"/>
      <c r="B305" s="11"/>
      <c r="C305" s="11"/>
      <c r="D305" s="12"/>
      <c r="E305" s="13"/>
      <c r="F305" s="14"/>
      <c r="G305" s="11"/>
      <c r="H305" s="15"/>
      <c r="I305" s="16" t="n">
        <f aca="false">IF(OR((H305="文科类"),(H305="经管类"),(H305="理工科"),(H305="政治课类课程"),(H305="大学计算机基础"),(H305="双语"),(H305="通选")),60,IF(OR((H305="公共英语"),(H305="体育")),40,IF(OR((H305="外语类"),(H305="外语视听课")),30,0)))</f>
        <v>0</v>
      </c>
      <c r="J305" s="16" t="n">
        <f aca="false">IF(OR((H305="文科类"),(H305="外语类"),(H305="经管类")),1,IF(OR((H305="理工科"),(H305="大学计算机基础")),1.2,IF(OR((H305="公共英语"),(H305="体育"),(H305="政治课类课程")),0.8,IF(H305="双语",1.5,IF(H305="通选",1.1,IF(H305="外语视听课",0.5,0))))))</f>
        <v>0</v>
      </c>
      <c r="K305" s="23"/>
      <c r="L305" s="18"/>
      <c r="M305" s="19"/>
      <c r="N305" s="20" t="n">
        <f aca="false">IF((1+IF(L305&lt;I305,0,(L305-I305)*0.01))&gt;2,2,(1+IF(L305&lt;I305,0,(L305-I305)*0.01)))*M305*IF(K305="是",J305+0.1,J305)</f>
        <v>0</v>
      </c>
      <c r="O305" s="21" t="s">
        <v>25</v>
      </c>
      <c r="P305" s="3"/>
    </row>
    <row r="306" customFormat="false" ht="14.25" hidden="false" customHeight="false" outlineLevel="0" collapsed="false">
      <c r="A306" s="10"/>
      <c r="B306" s="11"/>
      <c r="C306" s="11"/>
      <c r="D306" s="12"/>
      <c r="E306" s="13"/>
      <c r="F306" s="14"/>
      <c r="G306" s="11"/>
      <c r="H306" s="15"/>
      <c r="I306" s="16" t="n">
        <f aca="false">IF(OR((H306="文科类"),(H306="经管类"),(H306="理工科"),(H306="政治课类课程"),(H306="大学计算机基础"),(H306="双语"),(H306="通选")),60,IF(OR((H306="公共英语"),(H306="体育")),40,IF(OR((H306="外语类"),(H306="外语视听课")),30,0)))</f>
        <v>0</v>
      </c>
      <c r="J306" s="16" t="n">
        <f aca="false">IF(OR((H306="文科类"),(H306="外语类"),(H306="经管类")),1,IF(OR((H306="理工科"),(H306="大学计算机基础")),1.2,IF(OR((H306="公共英语"),(H306="体育"),(H306="政治课类课程")),0.8,IF(H306="双语",1.5,IF(H306="通选",1.1,IF(H306="外语视听课",0.5,0))))))</f>
        <v>0</v>
      </c>
      <c r="K306" s="23"/>
      <c r="L306" s="18"/>
      <c r="M306" s="19"/>
      <c r="N306" s="20" t="n">
        <f aca="false">IF((1+IF(L306&lt;I306,0,(L306-I306)*0.01))&gt;2,2,(1+IF(L306&lt;I306,0,(L306-I306)*0.01)))*M306*IF(K306="是",J306+0.1,J306)</f>
        <v>0</v>
      </c>
      <c r="O306" s="21" t="s">
        <v>25</v>
      </c>
      <c r="P306" s="3"/>
    </row>
    <row r="307" customFormat="false" ht="14.25" hidden="false" customHeight="false" outlineLevel="0" collapsed="false">
      <c r="A307" s="10"/>
      <c r="B307" s="11"/>
      <c r="C307" s="11"/>
      <c r="D307" s="12"/>
      <c r="E307" s="13"/>
      <c r="F307" s="14"/>
      <c r="G307" s="11"/>
      <c r="H307" s="15"/>
      <c r="I307" s="16" t="n">
        <f aca="false">IF(OR((H307="文科类"),(H307="经管类"),(H307="理工科"),(H307="政治课类课程"),(H307="大学计算机基础"),(H307="双语"),(H307="通选")),60,IF(OR((H307="公共英语"),(H307="体育")),40,IF(OR((H307="外语类"),(H307="外语视听课")),30,0)))</f>
        <v>0</v>
      </c>
      <c r="J307" s="16" t="n">
        <f aca="false">IF(OR((H307="文科类"),(H307="外语类"),(H307="经管类")),1,IF(OR((H307="理工科"),(H307="大学计算机基础")),1.2,IF(OR((H307="公共英语"),(H307="体育"),(H307="政治课类课程")),0.8,IF(H307="双语",1.5,IF(H307="通选",1.1,IF(H307="外语视听课",0.5,0))))))</f>
        <v>0</v>
      </c>
      <c r="K307" s="23"/>
      <c r="L307" s="18"/>
      <c r="M307" s="19"/>
      <c r="N307" s="20" t="n">
        <f aca="false">IF((1+IF(L307&lt;I307,0,(L307-I307)*0.01))&gt;2,2,(1+IF(L307&lt;I307,0,(L307-I307)*0.01)))*M307*IF(K307="是",J307+0.1,J307)</f>
        <v>0</v>
      </c>
      <c r="O307" s="21" t="s">
        <v>25</v>
      </c>
      <c r="P307" s="3"/>
    </row>
    <row r="308" customFormat="false" ht="14.25" hidden="false" customHeight="false" outlineLevel="0" collapsed="false">
      <c r="A308" s="10"/>
      <c r="B308" s="11"/>
      <c r="C308" s="11"/>
      <c r="D308" s="12"/>
      <c r="E308" s="13"/>
      <c r="F308" s="14"/>
      <c r="G308" s="11"/>
      <c r="H308" s="15"/>
      <c r="I308" s="16" t="n">
        <f aca="false">IF(OR((H308="文科类"),(H308="经管类"),(H308="理工科"),(H308="政治课类课程"),(H308="大学计算机基础"),(H308="双语"),(H308="通选")),60,IF(OR((H308="公共英语"),(H308="体育")),40,IF(OR((H308="外语类"),(H308="外语视听课")),30,0)))</f>
        <v>0</v>
      </c>
      <c r="J308" s="16" t="n">
        <f aca="false">IF(OR((H308="文科类"),(H308="外语类"),(H308="经管类")),1,IF(OR((H308="理工科"),(H308="大学计算机基础")),1.2,IF(OR((H308="公共英语"),(H308="体育"),(H308="政治课类课程")),0.8,IF(H308="双语",1.5,IF(H308="通选",1.1,IF(H308="外语视听课",0.5,0))))))</f>
        <v>0</v>
      </c>
      <c r="K308" s="23"/>
      <c r="L308" s="18"/>
      <c r="M308" s="19"/>
      <c r="N308" s="20" t="n">
        <f aca="false">IF((1+IF(L308&lt;I308,0,(L308-I308)*0.01))&gt;2,2,(1+IF(L308&lt;I308,0,(L308-I308)*0.01)))*M308*IF(K308="是",J308+0.1,J308)</f>
        <v>0</v>
      </c>
      <c r="O308" s="21" t="s">
        <v>25</v>
      </c>
      <c r="P308" s="3"/>
    </row>
    <row r="309" customFormat="false" ht="14.25" hidden="false" customHeight="false" outlineLevel="0" collapsed="false">
      <c r="A309" s="10"/>
      <c r="B309" s="11"/>
      <c r="C309" s="11"/>
      <c r="D309" s="12"/>
      <c r="E309" s="13"/>
      <c r="F309" s="14"/>
      <c r="G309" s="11"/>
      <c r="H309" s="15"/>
      <c r="I309" s="16" t="n">
        <f aca="false">IF(OR((H309="文科类"),(H309="经管类"),(H309="理工科"),(H309="政治课类课程"),(H309="大学计算机基础"),(H309="双语"),(H309="通选")),60,IF(OR((H309="公共英语"),(H309="体育")),40,IF(OR((H309="外语类"),(H309="外语视听课")),30,0)))</f>
        <v>0</v>
      </c>
      <c r="J309" s="16" t="n">
        <f aca="false">IF(OR((H309="文科类"),(H309="外语类"),(H309="经管类")),1,IF(OR((H309="理工科"),(H309="大学计算机基础")),1.2,IF(OR((H309="公共英语"),(H309="体育"),(H309="政治课类课程")),0.8,IF(H309="双语",1.5,IF(H309="通选",1.1,IF(H309="外语视听课",0.5,0))))))</f>
        <v>0</v>
      </c>
      <c r="K309" s="23"/>
      <c r="L309" s="18"/>
      <c r="M309" s="19"/>
      <c r="N309" s="20" t="n">
        <f aca="false">IF((1+IF(L309&lt;I309,0,(L309-I309)*0.01))&gt;2,2,(1+IF(L309&lt;I309,0,(L309-I309)*0.01)))*M309*IF(K309="是",J309+0.1,J309)</f>
        <v>0</v>
      </c>
      <c r="O309" s="21" t="s">
        <v>25</v>
      </c>
      <c r="P309" s="3"/>
    </row>
    <row r="310" customFormat="false" ht="14.25" hidden="false" customHeight="false" outlineLevel="0" collapsed="false">
      <c r="A310" s="10"/>
      <c r="B310" s="11"/>
      <c r="C310" s="11"/>
      <c r="D310" s="12"/>
      <c r="E310" s="13"/>
      <c r="F310" s="14"/>
      <c r="G310" s="11"/>
      <c r="H310" s="15"/>
      <c r="I310" s="16" t="n">
        <f aca="false">IF(OR((H310="文科类"),(H310="经管类"),(H310="理工科"),(H310="政治课类课程"),(H310="大学计算机基础"),(H310="双语"),(H310="通选")),60,IF(OR((H310="公共英语"),(H310="体育")),40,IF(OR((H310="外语类"),(H310="外语视听课")),30,0)))</f>
        <v>0</v>
      </c>
      <c r="J310" s="16" t="n">
        <f aca="false">IF(OR((H310="文科类"),(H310="外语类"),(H310="经管类")),1,IF(OR((H310="理工科"),(H310="大学计算机基础")),1.2,IF(OR((H310="公共英语"),(H310="体育"),(H310="政治课类课程")),0.8,IF(H310="双语",1.5,IF(H310="通选",1.1,IF(H310="外语视听课",0.5,0))))))</f>
        <v>0</v>
      </c>
      <c r="K310" s="23"/>
      <c r="L310" s="18"/>
      <c r="M310" s="19"/>
      <c r="N310" s="20" t="n">
        <f aca="false">IF((1+IF(L310&lt;I310,0,(L310-I310)*0.01))&gt;2,2,(1+IF(L310&lt;I310,0,(L310-I310)*0.01)))*M310*IF(K310="是",J310+0.1,J310)</f>
        <v>0</v>
      </c>
      <c r="O310" s="21" t="s">
        <v>25</v>
      </c>
      <c r="P310" s="3"/>
    </row>
    <row r="311" customFormat="false" ht="14.25" hidden="false" customHeight="false" outlineLevel="0" collapsed="false">
      <c r="A311" s="10"/>
      <c r="B311" s="11"/>
      <c r="C311" s="11"/>
      <c r="D311" s="12"/>
      <c r="E311" s="13"/>
      <c r="F311" s="14"/>
      <c r="G311" s="11"/>
      <c r="H311" s="15"/>
      <c r="I311" s="16" t="n">
        <f aca="false">IF(OR((H311="文科类"),(H311="经管类"),(H311="理工科"),(H311="政治课类课程"),(H311="大学计算机基础"),(H311="双语"),(H311="通选")),60,IF(OR((H311="公共英语"),(H311="体育")),40,IF(OR((H311="外语类"),(H311="外语视听课")),30,0)))</f>
        <v>0</v>
      </c>
      <c r="J311" s="16" t="n">
        <f aca="false">IF(OR((H311="文科类"),(H311="外语类"),(H311="经管类")),1,IF(OR((H311="理工科"),(H311="大学计算机基础")),1.2,IF(OR((H311="公共英语"),(H311="体育"),(H311="政治课类课程")),0.8,IF(H311="双语",1.5,IF(H311="通选",1.1,IF(H311="外语视听课",0.5,0))))))</f>
        <v>0</v>
      </c>
      <c r="K311" s="23"/>
      <c r="L311" s="18"/>
      <c r="M311" s="19"/>
      <c r="N311" s="20" t="n">
        <f aca="false">IF((1+IF(L311&lt;I311,0,(L311-I311)*0.01))&gt;2,2,(1+IF(L311&lt;I311,0,(L311-I311)*0.01)))*M311*IF(K311="是",J311+0.1,J311)</f>
        <v>0</v>
      </c>
      <c r="O311" s="21" t="s">
        <v>25</v>
      </c>
      <c r="P311" s="3"/>
    </row>
    <row r="312" customFormat="false" ht="14.25" hidden="false" customHeight="false" outlineLevel="0" collapsed="false">
      <c r="A312" s="10"/>
      <c r="B312" s="11"/>
      <c r="C312" s="11"/>
      <c r="D312" s="12"/>
      <c r="E312" s="13"/>
      <c r="F312" s="14"/>
      <c r="G312" s="11"/>
      <c r="H312" s="15"/>
      <c r="I312" s="16" t="n">
        <f aca="false">IF(OR((H312="文科类"),(H312="经管类"),(H312="理工科"),(H312="政治课类课程"),(H312="大学计算机基础"),(H312="双语"),(H312="通选")),60,IF(OR((H312="公共英语"),(H312="体育")),40,IF(OR((H312="外语类"),(H312="外语视听课")),30,0)))</f>
        <v>0</v>
      </c>
      <c r="J312" s="16" t="n">
        <f aca="false">IF(OR((H312="文科类"),(H312="外语类"),(H312="经管类")),1,IF(OR((H312="理工科"),(H312="大学计算机基础")),1.2,IF(OR((H312="公共英语"),(H312="体育"),(H312="政治课类课程")),0.8,IF(H312="双语",1.5,IF(H312="通选",1.1,IF(H312="外语视听课",0.5,0))))))</f>
        <v>0</v>
      </c>
      <c r="K312" s="23"/>
      <c r="L312" s="18"/>
      <c r="M312" s="19"/>
      <c r="N312" s="20" t="n">
        <f aca="false">IF((1+IF(L312&lt;I312,0,(L312-I312)*0.01))&gt;2,2,(1+IF(L312&lt;I312,0,(L312-I312)*0.01)))*M312*IF(K312="是",J312+0.1,J312)</f>
        <v>0</v>
      </c>
      <c r="O312" s="21" t="s">
        <v>25</v>
      </c>
      <c r="P312" s="3"/>
    </row>
    <row r="313" customFormat="false" ht="14.25" hidden="false" customHeight="false" outlineLevel="0" collapsed="false">
      <c r="A313" s="10"/>
      <c r="B313" s="11"/>
      <c r="C313" s="11"/>
      <c r="D313" s="12"/>
      <c r="E313" s="13"/>
      <c r="F313" s="14"/>
      <c r="G313" s="11"/>
      <c r="H313" s="15"/>
      <c r="I313" s="16" t="n">
        <f aca="false">IF(OR((H313="文科类"),(H313="经管类"),(H313="理工科"),(H313="政治课类课程"),(H313="大学计算机基础"),(H313="双语"),(H313="通选")),60,IF(OR((H313="公共英语"),(H313="体育")),40,IF(OR((H313="外语类"),(H313="外语视听课")),30,0)))</f>
        <v>0</v>
      </c>
      <c r="J313" s="16" t="n">
        <f aca="false">IF(OR((H313="文科类"),(H313="外语类"),(H313="经管类")),1,IF(OR((H313="理工科"),(H313="大学计算机基础")),1.2,IF(OR((H313="公共英语"),(H313="体育"),(H313="政治课类课程")),0.8,IF(H313="双语",1.5,IF(H313="通选",1.1,IF(H313="外语视听课",0.5,0))))))</f>
        <v>0</v>
      </c>
      <c r="K313" s="23"/>
      <c r="L313" s="18"/>
      <c r="M313" s="19"/>
      <c r="N313" s="20" t="n">
        <f aca="false">IF((1+IF(L313&lt;I313,0,(L313-I313)*0.01))&gt;2,2,(1+IF(L313&lt;I313,0,(L313-I313)*0.01)))*M313*IF(K313="是",J313+0.1,J313)</f>
        <v>0</v>
      </c>
      <c r="O313" s="21" t="s">
        <v>25</v>
      </c>
      <c r="P313" s="3"/>
    </row>
    <row r="314" customFormat="false" ht="14.25" hidden="false" customHeight="false" outlineLevel="0" collapsed="false">
      <c r="A314" s="10"/>
      <c r="B314" s="11"/>
      <c r="C314" s="11"/>
      <c r="D314" s="12"/>
      <c r="E314" s="13"/>
      <c r="F314" s="14"/>
      <c r="G314" s="11"/>
      <c r="H314" s="15"/>
      <c r="I314" s="16" t="n">
        <f aca="false">IF(OR((H314="文科类"),(H314="经管类"),(H314="理工科"),(H314="政治课类课程"),(H314="大学计算机基础"),(H314="双语"),(H314="通选")),60,IF(OR((H314="公共英语"),(H314="体育")),40,IF(OR((H314="外语类"),(H314="外语视听课")),30,0)))</f>
        <v>0</v>
      </c>
      <c r="J314" s="16" t="n">
        <f aca="false">IF(OR((H314="文科类"),(H314="外语类"),(H314="经管类")),1,IF(OR((H314="理工科"),(H314="大学计算机基础")),1.2,IF(OR((H314="公共英语"),(H314="体育"),(H314="政治课类课程")),0.8,IF(H314="双语",1.5,IF(H314="通选",1.1,IF(H314="外语视听课",0.5,0))))))</f>
        <v>0</v>
      </c>
      <c r="K314" s="23"/>
      <c r="L314" s="18"/>
      <c r="M314" s="19"/>
      <c r="N314" s="20" t="n">
        <f aca="false">IF((1+IF(L314&lt;I314,0,(L314-I314)*0.01))&gt;2,2,(1+IF(L314&lt;I314,0,(L314-I314)*0.01)))*M314*IF(K314="是",J314+0.1,J314)</f>
        <v>0</v>
      </c>
      <c r="O314" s="21" t="s">
        <v>25</v>
      </c>
      <c r="P314" s="3"/>
    </row>
    <row r="315" customFormat="false" ht="14.25" hidden="false" customHeight="false" outlineLevel="0" collapsed="false">
      <c r="A315" s="10"/>
      <c r="B315" s="11"/>
      <c r="C315" s="11"/>
      <c r="D315" s="12"/>
      <c r="E315" s="13"/>
      <c r="F315" s="14"/>
      <c r="G315" s="11"/>
      <c r="H315" s="15"/>
      <c r="I315" s="16" t="n">
        <f aca="false">IF(OR((H315="文科类"),(H315="经管类"),(H315="理工科"),(H315="政治课类课程"),(H315="大学计算机基础"),(H315="双语"),(H315="通选")),60,IF(OR((H315="公共英语"),(H315="体育")),40,IF(OR((H315="外语类"),(H315="外语视听课")),30,0)))</f>
        <v>0</v>
      </c>
      <c r="J315" s="16" t="n">
        <f aca="false">IF(OR((H315="文科类"),(H315="外语类"),(H315="经管类")),1,IF(OR((H315="理工科"),(H315="大学计算机基础")),1.2,IF(OR((H315="公共英语"),(H315="体育"),(H315="政治课类课程")),0.8,IF(H315="双语",1.5,IF(H315="通选",1.1,IF(H315="外语视听课",0.5,0))))))</f>
        <v>0</v>
      </c>
      <c r="K315" s="23"/>
      <c r="L315" s="18"/>
      <c r="M315" s="19"/>
      <c r="N315" s="20" t="n">
        <f aca="false">IF((1+IF(L315&lt;I315,0,(L315-I315)*0.01))&gt;2,2,(1+IF(L315&lt;I315,0,(L315-I315)*0.01)))*M315*IF(K315="是",J315+0.1,J315)</f>
        <v>0</v>
      </c>
      <c r="O315" s="21" t="s">
        <v>25</v>
      </c>
      <c r="P315" s="3"/>
    </row>
    <row r="316" customFormat="false" ht="14.25" hidden="false" customHeight="false" outlineLevel="0" collapsed="false">
      <c r="A316" s="10"/>
      <c r="B316" s="11"/>
      <c r="C316" s="11"/>
      <c r="D316" s="12"/>
      <c r="E316" s="13"/>
      <c r="F316" s="14"/>
      <c r="G316" s="11"/>
      <c r="H316" s="15"/>
      <c r="I316" s="16" t="n">
        <f aca="false">IF(OR((H316="文科类"),(H316="经管类"),(H316="理工科"),(H316="政治课类课程"),(H316="大学计算机基础"),(H316="双语"),(H316="通选")),60,IF(OR((H316="公共英语"),(H316="体育")),40,IF(OR((H316="外语类"),(H316="外语视听课")),30,0)))</f>
        <v>0</v>
      </c>
      <c r="J316" s="16" t="n">
        <f aca="false">IF(OR((H316="文科类"),(H316="外语类"),(H316="经管类")),1,IF(OR((H316="理工科"),(H316="大学计算机基础")),1.2,IF(OR((H316="公共英语"),(H316="体育"),(H316="政治课类课程")),0.8,IF(H316="双语",1.5,IF(H316="通选",1.1,IF(H316="外语视听课",0.5,0))))))</f>
        <v>0</v>
      </c>
      <c r="K316" s="23"/>
      <c r="L316" s="18"/>
      <c r="M316" s="19"/>
      <c r="N316" s="20" t="n">
        <f aca="false">IF((1+IF(L316&lt;I316,0,(L316-I316)*0.01))&gt;2,2,(1+IF(L316&lt;I316,0,(L316-I316)*0.01)))*M316*IF(K316="是",J316+0.1,J316)</f>
        <v>0</v>
      </c>
      <c r="O316" s="21" t="s">
        <v>25</v>
      </c>
      <c r="P316" s="3"/>
    </row>
    <row r="317" customFormat="false" ht="14.25" hidden="false" customHeight="false" outlineLevel="0" collapsed="false">
      <c r="A317" s="10"/>
      <c r="B317" s="11"/>
      <c r="C317" s="11"/>
      <c r="D317" s="12"/>
      <c r="E317" s="13"/>
      <c r="F317" s="14"/>
      <c r="G317" s="11"/>
      <c r="H317" s="15"/>
      <c r="I317" s="16" t="n">
        <f aca="false">IF(OR((H317="文科类"),(H317="经管类"),(H317="理工科"),(H317="政治课类课程"),(H317="大学计算机基础"),(H317="双语"),(H317="通选")),60,IF(OR((H317="公共英语"),(H317="体育")),40,IF(OR((H317="外语类"),(H317="外语视听课")),30,0)))</f>
        <v>0</v>
      </c>
      <c r="J317" s="16" t="n">
        <f aca="false">IF(OR((H317="文科类"),(H317="外语类"),(H317="经管类")),1,IF(OR((H317="理工科"),(H317="大学计算机基础")),1.2,IF(OR((H317="公共英语"),(H317="体育"),(H317="政治课类课程")),0.8,IF(H317="双语",1.5,IF(H317="通选",1.1,IF(H317="外语视听课",0.5,0))))))</f>
        <v>0</v>
      </c>
      <c r="K317" s="23"/>
      <c r="L317" s="18"/>
      <c r="M317" s="19"/>
      <c r="N317" s="20" t="n">
        <f aca="false">IF((1+IF(L317&lt;I317,0,(L317-I317)*0.01))&gt;2,2,(1+IF(L317&lt;I317,0,(L317-I317)*0.01)))*M317*IF(K317="是",J317+0.1,J317)</f>
        <v>0</v>
      </c>
      <c r="O317" s="21" t="s">
        <v>25</v>
      </c>
      <c r="P317" s="3"/>
    </row>
    <row r="318" customFormat="false" ht="14.25" hidden="false" customHeight="false" outlineLevel="0" collapsed="false">
      <c r="A318" s="10"/>
      <c r="B318" s="11"/>
      <c r="C318" s="11"/>
      <c r="D318" s="12"/>
      <c r="E318" s="13"/>
      <c r="F318" s="14"/>
      <c r="G318" s="11"/>
      <c r="H318" s="15"/>
      <c r="I318" s="16" t="n">
        <f aca="false">IF(OR((H318="文科类"),(H318="经管类"),(H318="理工科"),(H318="政治课类课程"),(H318="大学计算机基础"),(H318="双语"),(H318="通选")),60,IF(OR((H318="公共英语"),(H318="体育")),40,IF(OR((H318="外语类"),(H318="外语视听课")),30,0)))</f>
        <v>0</v>
      </c>
      <c r="J318" s="16" t="n">
        <f aca="false">IF(OR((H318="文科类"),(H318="外语类"),(H318="经管类")),1,IF(OR((H318="理工科"),(H318="大学计算机基础")),1.2,IF(OR((H318="公共英语"),(H318="体育"),(H318="政治课类课程")),0.8,IF(H318="双语",1.5,IF(H318="通选",1.1,IF(H318="外语视听课",0.5,0))))))</f>
        <v>0</v>
      </c>
      <c r="K318" s="23"/>
      <c r="L318" s="18"/>
      <c r="M318" s="19"/>
      <c r="N318" s="20" t="n">
        <f aca="false">IF((1+IF(L318&lt;I318,0,(L318-I318)*0.01))&gt;2,2,(1+IF(L318&lt;I318,0,(L318-I318)*0.01)))*M318*IF(K318="是",J318+0.1,J318)</f>
        <v>0</v>
      </c>
      <c r="O318" s="21" t="s">
        <v>25</v>
      </c>
      <c r="P318" s="3"/>
    </row>
    <row r="319" customFormat="false" ht="14.25" hidden="false" customHeight="false" outlineLevel="0" collapsed="false">
      <c r="A319" s="10"/>
      <c r="B319" s="11"/>
      <c r="C319" s="11"/>
      <c r="D319" s="12"/>
      <c r="E319" s="13"/>
      <c r="F319" s="14"/>
      <c r="G319" s="11"/>
      <c r="H319" s="15"/>
      <c r="I319" s="16" t="n">
        <f aca="false">IF(OR((H319="文科类"),(H319="经管类"),(H319="理工科"),(H319="政治课类课程"),(H319="大学计算机基础"),(H319="双语"),(H319="通选")),60,IF(OR((H319="公共英语"),(H319="体育")),40,IF(OR((H319="外语类"),(H319="外语视听课")),30,0)))</f>
        <v>0</v>
      </c>
      <c r="J319" s="16" t="n">
        <f aca="false">IF(OR((H319="文科类"),(H319="外语类"),(H319="经管类")),1,IF(OR((H319="理工科"),(H319="大学计算机基础")),1.2,IF(OR((H319="公共英语"),(H319="体育"),(H319="政治课类课程")),0.8,IF(H319="双语",1.5,IF(H319="通选",1.1,IF(H319="外语视听课",0.5,0))))))</f>
        <v>0</v>
      </c>
      <c r="K319" s="23"/>
      <c r="L319" s="18"/>
      <c r="M319" s="19"/>
      <c r="N319" s="20" t="n">
        <f aca="false">IF((1+IF(L319&lt;I319,0,(L319-I319)*0.01))&gt;2,2,(1+IF(L319&lt;I319,0,(L319-I319)*0.01)))*M319*IF(K319="是",J319+0.1,J319)</f>
        <v>0</v>
      </c>
      <c r="O319" s="21" t="s">
        <v>25</v>
      </c>
      <c r="P319" s="3"/>
    </row>
    <row r="320" customFormat="false" ht="14.25" hidden="false" customHeight="false" outlineLevel="0" collapsed="false">
      <c r="A320" s="10"/>
      <c r="B320" s="11"/>
      <c r="C320" s="11"/>
      <c r="D320" s="12"/>
      <c r="E320" s="13"/>
      <c r="F320" s="14"/>
      <c r="G320" s="11"/>
      <c r="H320" s="15"/>
      <c r="I320" s="16" t="n">
        <f aca="false">IF(OR((H320="文科类"),(H320="经管类"),(H320="理工科"),(H320="政治课类课程"),(H320="大学计算机基础"),(H320="双语"),(H320="通选")),60,IF(OR((H320="公共英语"),(H320="体育")),40,IF(OR((H320="外语类"),(H320="外语视听课")),30,0)))</f>
        <v>0</v>
      </c>
      <c r="J320" s="16" t="n">
        <f aca="false">IF(OR((H320="文科类"),(H320="外语类"),(H320="经管类")),1,IF(OR((H320="理工科"),(H320="大学计算机基础")),1.2,IF(OR((H320="公共英语"),(H320="体育"),(H320="政治课类课程")),0.8,IF(H320="双语",1.5,IF(H320="通选",1.1,IF(H320="外语视听课",0.5,0))))))</f>
        <v>0</v>
      </c>
      <c r="K320" s="23"/>
      <c r="L320" s="18"/>
      <c r="M320" s="19"/>
      <c r="N320" s="20" t="n">
        <f aca="false">IF((1+IF(L320&lt;I320,0,(L320-I320)*0.01))&gt;2,2,(1+IF(L320&lt;I320,0,(L320-I320)*0.01)))*M320*IF(K320="是",J320+0.1,J320)</f>
        <v>0</v>
      </c>
      <c r="O320" s="21" t="s">
        <v>25</v>
      </c>
      <c r="P320" s="3"/>
    </row>
    <row r="321" customFormat="false" ht="14.25" hidden="false" customHeight="false" outlineLevel="0" collapsed="false">
      <c r="A321" s="10"/>
      <c r="B321" s="11"/>
      <c r="C321" s="11"/>
      <c r="D321" s="12"/>
      <c r="E321" s="13"/>
      <c r="F321" s="14"/>
      <c r="G321" s="11"/>
      <c r="H321" s="15"/>
      <c r="I321" s="16" t="n">
        <f aca="false">IF(OR((H321="文科类"),(H321="经管类"),(H321="理工科"),(H321="政治课类课程"),(H321="大学计算机基础"),(H321="双语"),(H321="通选")),60,IF(OR((H321="公共英语"),(H321="体育")),40,IF(OR((H321="外语类"),(H321="外语视听课")),30,0)))</f>
        <v>0</v>
      </c>
      <c r="J321" s="16" t="n">
        <f aca="false">IF(OR((H321="文科类"),(H321="外语类"),(H321="经管类")),1,IF(OR((H321="理工科"),(H321="大学计算机基础")),1.2,IF(OR((H321="公共英语"),(H321="体育"),(H321="政治课类课程")),0.8,IF(H321="双语",1.5,IF(H321="通选",1.1,IF(H321="外语视听课",0.5,0))))))</f>
        <v>0</v>
      </c>
      <c r="K321" s="23"/>
      <c r="L321" s="18"/>
      <c r="M321" s="19"/>
      <c r="N321" s="20" t="n">
        <f aca="false">IF((1+IF(L321&lt;I321,0,(L321-I321)*0.01))&gt;2,2,(1+IF(L321&lt;I321,0,(L321-I321)*0.01)))*M321*IF(K321="是",J321+0.1,J321)</f>
        <v>0</v>
      </c>
      <c r="O321" s="21" t="s">
        <v>25</v>
      </c>
      <c r="P321" s="3"/>
    </row>
    <row r="322" customFormat="false" ht="14.25" hidden="false" customHeight="false" outlineLevel="0" collapsed="false">
      <c r="A322" s="10"/>
      <c r="B322" s="11"/>
      <c r="C322" s="11"/>
      <c r="D322" s="12"/>
      <c r="E322" s="13"/>
      <c r="F322" s="14"/>
      <c r="G322" s="11"/>
      <c r="H322" s="15"/>
      <c r="I322" s="16" t="n">
        <f aca="false">IF(OR((H322="文科类"),(H322="经管类"),(H322="理工科"),(H322="政治课类课程"),(H322="大学计算机基础"),(H322="双语"),(H322="通选")),60,IF(OR((H322="公共英语"),(H322="体育")),40,IF(OR((H322="外语类"),(H322="外语视听课")),30,0)))</f>
        <v>0</v>
      </c>
      <c r="J322" s="16" t="n">
        <f aca="false">IF(OR((H322="文科类"),(H322="外语类"),(H322="经管类")),1,IF(OR((H322="理工科"),(H322="大学计算机基础")),1.2,IF(OR((H322="公共英语"),(H322="体育"),(H322="政治课类课程")),0.8,IF(H322="双语",1.5,IF(H322="通选",1.1,IF(H322="外语视听课",0.5,0))))))</f>
        <v>0</v>
      </c>
      <c r="K322" s="23"/>
      <c r="L322" s="18"/>
      <c r="M322" s="19"/>
      <c r="N322" s="20" t="n">
        <f aca="false">IF((1+IF(L322&lt;I322,0,(L322-I322)*0.01))&gt;2,2,(1+IF(L322&lt;I322,0,(L322-I322)*0.01)))*M322*IF(K322="是",J322+0.1,J322)</f>
        <v>0</v>
      </c>
      <c r="O322" s="21" t="s">
        <v>25</v>
      </c>
      <c r="P322" s="3"/>
    </row>
    <row r="323" customFormat="false" ht="14.25" hidden="false" customHeight="false" outlineLevel="0" collapsed="false">
      <c r="A323" s="10"/>
      <c r="B323" s="11"/>
      <c r="C323" s="11"/>
      <c r="D323" s="12"/>
      <c r="E323" s="13"/>
      <c r="F323" s="14"/>
      <c r="G323" s="11"/>
      <c r="H323" s="15"/>
      <c r="I323" s="16" t="n">
        <f aca="false">IF(OR((H323="文科类"),(H323="经管类"),(H323="理工科"),(H323="政治课类课程"),(H323="大学计算机基础"),(H323="双语"),(H323="通选")),60,IF(OR((H323="公共英语"),(H323="体育")),40,IF(OR((H323="外语类"),(H323="外语视听课")),30,0)))</f>
        <v>0</v>
      </c>
      <c r="J323" s="16" t="n">
        <f aca="false">IF(OR((H323="文科类"),(H323="外语类"),(H323="经管类")),1,IF(OR((H323="理工科"),(H323="大学计算机基础")),1.2,IF(OR((H323="公共英语"),(H323="体育"),(H323="政治课类课程")),0.8,IF(H323="双语",1.5,IF(H323="通选",1.1,IF(H323="外语视听课",0.5,0))))))</f>
        <v>0</v>
      </c>
      <c r="K323" s="23"/>
      <c r="L323" s="18"/>
      <c r="M323" s="19"/>
      <c r="N323" s="20" t="n">
        <f aca="false">IF((1+IF(L323&lt;I323,0,(L323-I323)*0.01))&gt;2,2,(1+IF(L323&lt;I323,0,(L323-I323)*0.01)))*M323*IF(K323="是",J323+0.1,J323)</f>
        <v>0</v>
      </c>
      <c r="O323" s="21" t="s">
        <v>25</v>
      </c>
      <c r="P323" s="3"/>
    </row>
    <row r="324" customFormat="false" ht="14.25" hidden="false" customHeight="false" outlineLevel="0" collapsed="false">
      <c r="A324" s="10"/>
      <c r="B324" s="11"/>
      <c r="C324" s="11"/>
      <c r="D324" s="12"/>
      <c r="E324" s="13"/>
      <c r="F324" s="14"/>
      <c r="G324" s="11"/>
      <c r="H324" s="15"/>
      <c r="I324" s="16" t="n">
        <f aca="false">IF(OR((H324="文科类"),(H324="经管类"),(H324="理工科"),(H324="政治课类课程"),(H324="大学计算机基础"),(H324="双语"),(H324="通选")),60,IF(OR((H324="公共英语"),(H324="体育")),40,IF(OR((H324="外语类"),(H324="外语视听课")),30,0)))</f>
        <v>0</v>
      </c>
      <c r="J324" s="16" t="n">
        <f aca="false">IF(OR((H324="文科类"),(H324="外语类"),(H324="经管类")),1,IF(OR((H324="理工科"),(H324="大学计算机基础")),1.2,IF(OR((H324="公共英语"),(H324="体育"),(H324="政治课类课程")),0.8,IF(H324="双语",1.5,IF(H324="通选",1.1,IF(H324="外语视听课",0.5,0))))))</f>
        <v>0</v>
      </c>
      <c r="K324" s="23"/>
      <c r="L324" s="18"/>
      <c r="M324" s="19"/>
      <c r="N324" s="20" t="n">
        <f aca="false">IF((1+IF(L324&lt;I324,0,(L324-I324)*0.01))&gt;2,2,(1+IF(L324&lt;I324,0,(L324-I324)*0.01)))*M324*IF(K324="是",J324+0.1,J324)</f>
        <v>0</v>
      </c>
      <c r="O324" s="21" t="s">
        <v>25</v>
      </c>
      <c r="P324" s="3"/>
    </row>
    <row r="325" customFormat="false" ht="14.25" hidden="false" customHeight="false" outlineLevel="0" collapsed="false">
      <c r="A325" s="10"/>
      <c r="B325" s="11"/>
      <c r="C325" s="11"/>
      <c r="D325" s="12"/>
      <c r="E325" s="13"/>
      <c r="F325" s="14"/>
      <c r="G325" s="11"/>
      <c r="H325" s="15"/>
      <c r="I325" s="16" t="n">
        <f aca="false">IF(OR((H325="文科类"),(H325="经管类"),(H325="理工科"),(H325="政治课类课程"),(H325="大学计算机基础"),(H325="双语"),(H325="通选")),60,IF(OR((H325="公共英语"),(H325="体育")),40,IF(OR((H325="外语类"),(H325="外语视听课")),30,0)))</f>
        <v>0</v>
      </c>
      <c r="J325" s="16" t="n">
        <f aca="false">IF(OR((H325="文科类"),(H325="外语类"),(H325="经管类")),1,IF(OR((H325="理工科"),(H325="大学计算机基础")),1.2,IF(OR((H325="公共英语"),(H325="体育"),(H325="政治课类课程")),0.8,IF(H325="双语",1.5,IF(H325="通选",1.1,IF(H325="外语视听课",0.5,0))))))</f>
        <v>0</v>
      </c>
      <c r="K325" s="23"/>
      <c r="L325" s="18"/>
      <c r="M325" s="19"/>
      <c r="N325" s="20" t="n">
        <f aca="false">IF((1+IF(L325&lt;I325,0,(L325-I325)*0.01))&gt;2,2,(1+IF(L325&lt;I325,0,(L325-I325)*0.01)))*M325*IF(K325="是",J325+0.1,J325)</f>
        <v>0</v>
      </c>
      <c r="O325" s="21" t="s">
        <v>25</v>
      </c>
      <c r="P325" s="3"/>
    </row>
    <row r="326" customFormat="false" ht="14.25" hidden="false" customHeight="false" outlineLevel="0" collapsed="false">
      <c r="A326" s="10"/>
      <c r="B326" s="11"/>
      <c r="C326" s="11"/>
      <c r="D326" s="12"/>
      <c r="E326" s="13"/>
      <c r="F326" s="14"/>
      <c r="G326" s="11"/>
      <c r="H326" s="15"/>
      <c r="I326" s="16" t="n">
        <f aca="false">IF(OR((H326="文科类"),(H326="经管类"),(H326="理工科"),(H326="政治课类课程"),(H326="大学计算机基础"),(H326="双语"),(H326="通选")),60,IF(OR((H326="公共英语"),(H326="体育")),40,IF(OR((H326="外语类"),(H326="外语视听课")),30,0)))</f>
        <v>0</v>
      </c>
      <c r="J326" s="16" t="n">
        <f aca="false">IF(OR((H326="文科类"),(H326="外语类"),(H326="经管类")),1,IF(OR((H326="理工科"),(H326="大学计算机基础")),1.2,IF(OR((H326="公共英语"),(H326="体育"),(H326="政治课类课程")),0.8,IF(H326="双语",1.5,IF(H326="通选",1.1,IF(H326="外语视听课",0.5,0))))))</f>
        <v>0</v>
      </c>
      <c r="K326" s="23"/>
      <c r="L326" s="18"/>
      <c r="M326" s="19"/>
      <c r="N326" s="20" t="n">
        <f aca="false">IF((1+IF(L326&lt;I326,0,(L326-I326)*0.01))&gt;2,2,(1+IF(L326&lt;I326,0,(L326-I326)*0.01)))*M326*IF(K326="是",J326+0.1,J326)</f>
        <v>0</v>
      </c>
      <c r="O326" s="21" t="s">
        <v>25</v>
      </c>
      <c r="P326" s="3"/>
    </row>
    <row r="327" customFormat="false" ht="14.25" hidden="false" customHeight="false" outlineLevel="0" collapsed="false">
      <c r="A327" s="10"/>
      <c r="B327" s="11"/>
      <c r="C327" s="11"/>
      <c r="D327" s="12"/>
      <c r="E327" s="13"/>
      <c r="F327" s="14"/>
      <c r="G327" s="11"/>
      <c r="H327" s="15"/>
      <c r="I327" s="16" t="n">
        <f aca="false">IF(OR((H327="文科类"),(H327="经管类"),(H327="理工科"),(H327="政治课类课程"),(H327="大学计算机基础"),(H327="双语"),(H327="通选")),60,IF(OR((H327="公共英语"),(H327="体育")),40,IF(OR((H327="外语类"),(H327="外语视听课")),30,0)))</f>
        <v>0</v>
      </c>
      <c r="J327" s="16" t="n">
        <f aca="false">IF(OR((H327="文科类"),(H327="外语类"),(H327="经管类")),1,IF(OR((H327="理工科"),(H327="大学计算机基础")),1.2,IF(OR((H327="公共英语"),(H327="体育"),(H327="政治课类课程")),0.8,IF(H327="双语",1.5,IF(H327="通选",1.1,IF(H327="外语视听课",0.5,0))))))</f>
        <v>0</v>
      </c>
      <c r="K327" s="23"/>
      <c r="L327" s="18"/>
      <c r="M327" s="19"/>
      <c r="N327" s="20" t="n">
        <f aca="false">IF((1+IF(L327&lt;I327,0,(L327-I327)*0.01))&gt;2,2,(1+IF(L327&lt;I327,0,(L327-I327)*0.01)))*M327*IF(K327="是",J327+0.1,J327)</f>
        <v>0</v>
      </c>
      <c r="O327" s="21" t="s">
        <v>25</v>
      </c>
      <c r="P327" s="3"/>
    </row>
    <row r="328" customFormat="false" ht="14.25" hidden="false" customHeight="false" outlineLevel="0" collapsed="false">
      <c r="A328" s="10"/>
      <c r="B328" s="11"/>
      <c r="C328" s="11"/>
      <c r="D328" s="12"/>
      <c r="E328" s="13"/>
      <c r="F328" s="14"/>
      <c r="G328" s="11"/>
      <c r="H328" s="15"/>
      <c r="I328" s="16" t="n">
        <f aca="false">IF(OR((H328="文科类"),(H328="经管类"),(H328="理工科"),(H328="政治课类课程"),(H328="大学计算机基础"),(H328="双语"),(H328="通选")),60,IF(OR((H328="公共英语"),(H328="体育")),40,IF(OR((H328="外语类"),(H328="外语视听课")),30,0)))</f>
        <v>0</v>
      </c>
      <c r="J328" s="16" t="n">
        <f aca="false">IF(OR((H328="文科类"),(H328="外语类"),(H328="经管类")),1,IF(OR((H328="理工科"),(H328="大学计算机基础")),1.2,IF(OR((H328="公共英语"),(H328="体育"),(H328="政治课类课程")),0.8,IF(H328="双语",1.5,IF(H328="通选",1.1,IF(H328="外语视听课",0.5,0))))))</f>
        <v>0</v>
      </c>
      <c r="K328" s="23"/>
      <c r="L328" s="18"/>
      <c r="M328" s="19"/>
      <c r="N328" s="20" t="n">
        <f aca="false">IF((1+IF(L328&lt;I328,0,(L328-I328)*0.01))&gt;2,2,(1+IF(L328&lt;I328,0,(L328-I328)*0.01)))*M328*IF(K328="是",J328+0.1,J328)</f>
        <v>0</v>
      </c>
      <c r="O328" s="21" t="s">
        <v>25</v>
      </c>
      <c r="P328" s="3"/>
    </row>
    <row r="329" customFormat="false" ht="14.25" hidden="false" customHeight="false" outlineLevel="0" collapsed="false">
      <c r="A329" s="10"/>
      <c r="B329" s="11"/>
      <c r="C329" s="11"/>
      <c r="D329" s="12"/>
      <c r="E329" s="13"/>
      <c r="F329" s="14"/>
      <c r="G329" s="11"/>
      <c r="H329" s="15"/>
      <c r="I329" s="16" t="n">
        <f aca="false">IF(OR((H329="文科类"),(H329="经管类"),(H329="理工科"),(H329="政治课类课程"),(H329="大学计算机基础"),(H329="双语"),(H329="通选")),60,IF(OR((H329="公共英语"),(H329="体育")),40,IF(OR((H329="外语类"),(H329="外语视听课")),30,0)))</f>
        <v>0</v>
      </c>
      <c r="J329" s="16" t="n">
        <f aca="false">IF(OR((H329="文科类"),(H329="外语类"),(H329="经管类")),1,IF(OR((H329="理工科"),(H329="大学计算机基础")),1.2,IF(OR((H329="公共英语"),(H329="体育"),(H329="政治课类课程")),0.8,IF(H329="双语",1.5,IF(H329="通选",1.1,IF(H329="外语视听课",0.5,0))))))</f>
        <v>0</v>
      </c>
      <c r="K329" s="23"/>
      <c r="L329" s="18"/>
      <c r="M329" s="19"/>
      <c r="N329" s="20" t="n">
        <f aca="false">IF((1+IF(L329&lt;I329,0,(L329-I329)*0.01))&gt;2,2,(1+IF(L329&lt;I329,0,(L329-I329)*0.01)))*M329*IF(K329="是",J329+0.1,J329)</f>
        <v>0</v>
      </c>
      <c r="O329" s="21" t="s">
        <v>25</v>
      </c>
      <c r="P329" s="3"/>
    </row>
    <row r="330" customFormat="false" ht="14.25" hidden="false" customHeight="false" outlineLevel="0" collapsed="false">
      <c r="A330" s="10"/>
      <c r="B330" s="11"/>
      <c r="C330" s="11"/>
      <c r="D330" s="12"/>
      <c r="E330" s="13"/>
      <c r="F330" s="14"/>
      <c r="G330" s="11"/>
      <c r="H330" s="15"/>
      <c r="I330" s="16" t="n">
        <f aca="false">IF(OR((H330="文科类"),(H330="经管类"),(H330="理工科"),(H330="政治课类课程"),(H330="大学计算机基础"),(H330="双语"),(H330="通选")),60,IF(OR((H330="公共英语"),(H330="体育")),40,IF(OR((H330="外语类"),(H330="外语视听课")),30,0)))</f>
        <v>0</v>
      </c>
      <c r="J330" s="16" t="n">
        <f aca="false">IF(OR((H330="文科类"),(H330="外语类"),(H330="经管类")),1,IF(OR((H330="理工科"),(H330="大学计算机基础")),1.2,IF(OR((H330="公共英语"),(H330="体育"),(H330="政治课类课程")),0.8,IF(H330="双语",1.5,IF(H330="通选",1.1,IF(H330="外语视听课",0.5,0))))))</f>
        <v>0</v>
      </c>
      <c r="K330" s="23"/>
      <c r="L330" s="18"/>
      <c r="M330" s="19"/>
      <c r="N330" s="20" t="n">
        <f aca="false">IF((1+IF(L330&lt;I330,0,(L330-I330)*0.01))&gt;2,2,(1+IF(L330&lt;I330,0,(L330-I330)*0.01)))*M330*IF(K330="是",J330+0.1,J330)</f>
        <v>0</v>
      </c>
      <c r="O330" s="21" t="s">
        <v>25</v>
      </c>
      <c r="P330" s="3"/>
    </row>
    <row r="331" customFormat="false" ht="14.25" hidden="false" customHeight="false" outlineLevel="0" collapsed="false">
      <c r="A331" s="10"/>
      <c r="B331" s="11"/>
      <c r="C331" s="11"/>
      <c r="D331" s="12"/>
      <c r="E331" s="13"/>
      <c r="F331" s="14"/>
      <c r="G331" s="11"/>
      <c r="H331" s="15"/>
      <c r="I331" s="16" t="n">
        <f aca="false">IF(OR((H331="文科类"),(H331="经管类"),(H331="理工科"),(H331="政治课类课程"),(H331="大学计算机基础"),(H331="双语"),(H331="通选")),60,IF(OR((H331="公共英语"),(H331="体育")),40,IF(OR((H331="外语类"),(H331="外语视听课")),30,0)))</f>
        <v>0</v>
      </c>
      <c r="J331" s="16" t="n">
        <f aca="false">IF(OR((H331="文科类"),(H331="外语类"),(H331="经管类")),1,IF(OR((H331="理工科"),(H331="大学计算机基础")),1.2,IF(OR((H331="公共英语"),(H331="体育"),(H331="政治课类课程")),0.8,IF(H331="双语",1.5,IF(H331="通选",1.1,IF(H331="外语视听课",0.5,0))))))</f>
        <v>0</v>
      </c>
      <c r="K331" s="23"/>
      <c r="L331" s="18"/>
      <c r="M331" s="19"/>
      <c r="N331" s="20" t="n">
        <f aca="false">IF((1+IF(L331&lt;I331,0,(L331-I331)*0.01))&gt;2,2,(1+IF(L331&lt;I331,0,(L331-I331)*0.01)))*M331*IF(K331="是",J331+0.1,J331)</f>
        <v>0</v>
      </c>
      <c r="O331" s="21" t="s">
        <v>25</v>
      </c>
      <c r="P331" s="3"/>
    </row>
    <row r="332" customFormat="false" ht="14.25" hidden="false" customHeight="false" outlineLevel="0" collapsed="false">
      <c r="A332" s="10"/>
      <c r="B332" s="11"/>
      <c r="C332" s="11"/>
      <c r="D332" s="12"/>
      <c r="E332" s="13"/>
      <c r="F332" s="14"/>
      <c r="G332" s="11"/>
      <c r="H332" s="15"/>
      <c r="I332" s="16" t="n">
        <f aca="false">IF(OR((H332="文科类"),(H332="经管类"),(H332="理工科"),(H332="政治课类课程"),(H332="大学计算机基础"),(H332="双语"),(H332="通选")),60,IF(OR((H332="公共英语"),(H332="体育")),40,IF(OR((H332="外语类"),(H332="外语视听课")),30,0)))</f>
        <v>0</v>
      </c>
      <c r="J332" s="16" t="n">
        <f aca="false">IF(OR((H332="文科类"),(H332="外语类"),(H332="经管类")),1,IF(OR((H332="理工科"),(H332="大学计算机基础")),1.2,IF(OR((H332="公共英语"),(H332="体育"),(H332="政治课类课程")),0.8,IF(H332="双语",1.5,IF(H332="通选",1.1,IF(H332="外语视听课",0.5,0))))))</f>
        <v>0</v>
      </c>
      <c r="K332" s="23"/>
      <c r="L332" s="18"/>
      <c r="M332" s="19"/>
      <c r="N332" s="20" t="n">
        <f aca="false">IF((1+IF(L332&lt;I332,0,(L332-I332)*0.01))&gt;2,2,(1+IF(L332&lt;I332,0,(L332-I332)*0.01)))*M332*IF(K332="是",J332+0.1,J332)</f>
        <v>0</v>
      </c>
      <c r="O332" s="21" t="s">
        <v>25</v>
      </c>
      <c r="P332" s="3"/>
    </row>
    <row r="333" customFormat="false" ht="14.25" hidden="false" customHeight="false" outlineLevel="0" collapsed="false">
      <c r="A333" s="10"/>
      <c r="B333" s="11"/>
      <c r="C333" s="11"/>
      <c r="D333" s="12"/>
      <c r="E333" s="13"/>
      <c r="F333" s="14"/>
      <c r="G333" s="11"/>
      <c r="H333" s="15"/>
      <c r="I333" s="16" t="n">
        <f aca="false">IF(OR((H333="文科类"),(H333="经管类"),(H333="理工科"),(H333="政治课类课程"),(H333="大学计算机基础"),(H333="双语"),(H333="通选")),60,IF(OR((H333="公共英语"),(H333="体育")),40,IF(OR((H333="外语类"),(H333="外语视听课")),30,0)))</f>
        <v>0</v>
      </c>
      <c r="J333" s="16" t="n">
        <f aca="false">IF(OR((H333="文科类"),(H333="外语类"),(H333="经管类")),1,IF(OR((H333="理工科"),(H333="大学计算机基础")),1.2,IF(OR((H333="公共英语"),(H333="体育"),(H333="政治课类课程")),0.8,IF(H333="双语",1.5,IF(H333="通选",1.1,IF(H333="外语视听课",0.5,0))))))</f>
        <v>0</v>
      </c>
      <c r="K333" s="23"/>
      <c r="L333" s="18"/>
      <c r="M333" s="19"/>
      <c r="N333" s="20" t="n">
        <f aca="false">IF((1+IF(L333&lt;I333,0,(L333-I333)*0.01))&gt;2,2,(1+IF(L333&lt;I333,0,(L333-I333)*0.01)))*M333*IF(K333="是",J333+0.1,J333)</f>
        <v>0</v>
      </c>
      <c r="O333" s="21" t="s">
        <v>25</v>
      </c>
      <c r="P333" s="3"/>
    </row>
    <row r="334" customFormat="false" ht="14.25" hidden="false" customHeight="false" outlineLevel="0" collapsed="false">
      <c r="A334" s="10"/>
      <c r="B334" s="11"/>
      <c r="C334" s="11"/>
      <c r="D334" s="12"/>
      <c r="E334" s="13"/>
      <c r="F334" s="14"/>
      <c r="G334" s="11"/>
      <c r="H334" s="15"/>
      <c r="I334" s="16" t="n">
        <f aca="false">IF(OR((H334="文科类"),(H334="经管类"),(H334="理工科"),(H334="政治课类课程"),(H334="大学计算机基础"),(H334="双语"),(H334="通选")),60,IF(OR((H334="公共英语"),(H334="体育")),40,IF(OR((H334="外语类"),(H334="外语视听课")),30,0)))</f>
        <v>0</v>
      </c>
      <c r="J334" s="16" t="n">
        <f aca="false">IF(OR((H334="文科类"),(H334="外语类"),(H334="经管类")),1,IF(OR((H334="理工科"),(H334="大学计算机基础")),1.2,IF(OR((H334="公共英语"),(H334="体育"),(H334="政治课类课程")),0.8,IF(H334="双语",1.5,IF(H334="通选",1.1,IF(H334="外语视听课",0.5,0))))))</f>
        <v>0</v>
      </c>
      <c r="K334" s="23"/>
      <c r="L334" s="18"/>
      <c r="M334" s="19"/>
      <c r="N334" s="20" t="n">
        <f aca="false">IF((1+IF(L334&lt;I334,0,(L334-I334)*0.01))&gt;2,2,(1+IF(L334&lt;I334,0,(L334-I334)*0.01)))*M334*IF(K334="是",J334+0.1,J334)</f>
        <v>0</v>
      </c>
      <c r="O334" s="21" t="s">
        <v>25</v>
      </c>
      <c r="P334" s="3"/>
    </row>
    <row r="335" customFormat="false" ht="14.25" hidden="false" customHeight="false" outlineLevel="0" collapsed="false">
      <c r="A335" s="10"/>
      <c r="B335" s="11"/>
      <c r="C335" s="11"/>
      <c r="D335" s="12"/>
      <c r="E335" s="13"/>
      <c r="F335" s="14"/>
      <c r="G335" s="11"/>
      <c r="H335" s="15"/>
      <c r="I335" s="16" t="n">
        <f aca="false">IF(OR((H335="文科类"),(H335="经管类"),(H335="理工科"),(H335="政治课类课程"),(H335="大学计算机基础"),(H335="双语"),(H335="通选")),60,IF(OR((H335="公共英语"),(H335="体育")),40,IF(OR((H335="外语类"),(H335="外语视听课")),30,0)))</f>
        <v>0</v>
      </c>
      <c r="J335" s="16" t="n">
        <f aca="false">IF(OR((H335="文科类"),(H335="外语类"),(H335="经管类")),1,IF(OR((H335="理工科"),(H335="大学计算机基础")),1.2,IF(OR((H335="公共英语"),(H335="体育"),(H335="政治课类课程")),0.8,IF(H335="双语",1.5,IF(H335="通选",1.1,IF(H335="外语视听课",0.5,0))))))</f>
        <v>0</v>
      </c>
      <c r="K335" s="23"/>
      <c r="L335" s="18"/>
      <c r="M335" s="19"/>
      <c r="N335" s="20" t="n">
        <f aca="false">IF((1+IF(L335&lt;I335,0,(L335-I335)*0.01))&gt;2,2,(1+IF(L335&lt;I335,0,(L335-I335)*0.01)))*M335*IF(K335="是",J335+0.1,J335)</f>
        <v>0</v>
      </c>
      <c r="O335" s="21" t="s">
        <v>25</v>
      </c>
      <c r="P335" s="3"/>
    </row>
    <row r="336" customFormat="false" ht="14.25" hidden="false" customHeight="false" outlineLevel="0" collapsed="false">
      <c r="A336" s="10"/>
      <c r="B336" s="11"/>
      <c r="C336" s="11"/>
      <c r="D336" s="12"/>
      <c r="E336" s="13"/>
      <c r="F336" s="14"/>
      <c r="G336" s="11"/>
      <c r="H336" s="15"/>
      <c r="I336" s="16" t="n">
        <f aca="false">IF(OR((H336="文科类"),(H336="经管类"),(H336="理工科"),(H336="政治课类课程"),(H336="大学计算机基础"),(H336="双语"),(H336="通选")),60,IF(OR((H336="公共英语"),(H336="体育")),40,IF(OR((H336="外语类"),(H336="外语视听课")),30,0)))</f>
        <v>0</v>
      </c>
      <c r="J336" s="16" t="n">
        <f aca="false">IF(OR((H336="文科类"),(H336="外语类"),(H336="经管类")),1,IF(OR((H336="理工科"),(H336="大学计算机基础")),1.2,IF(OR((H336="公共英语"),(H336="体育"),(H336="政治课类课程")),0.8,IF(H336="双语",1.5,IF(H336="通选",1.1,IF(H336="外语视听课",0.5,0))))))</f>
        <v>0</v>
      </c>
      <c r="K336" s="23"/>
      <c r="L336" s="18"/>
      <c r="M336" s="19"/>
      <c r="N336" s="20" t="n">
        <f aca="false">IF((1+IF(L336&lt;I336,0,(L336-I336)*0.01))&gt;2,2,(1+IF(L336&lt;I336,0,(L336-I336)*0.01)))*M336*IF(K336="是",J336+0.1,J336)</f>
        <v>0</v>
      </c>
      <c r="O336" s="21" t="s">
        <v>25</v>
      </c>
      <c r="P336" s="3"/>
    </row>
    <row r="337" customFormat="false" ht="14.25" hidden="false" customHeight="false" outlineLevel="0" collapsed="false">
      <c r="A337" s="10"/>
      <c r="B337" s="11"/>
      <c r="C337" s="11"/>
      <c r="D337" s="12"/>
      <c r="E337" s="13"/>
      <c r="F337" s="14"/>
      <c r="G337" s="11"/>
      <c r="H337" s="15"/>
      <c r="I337" s="16" t="n">
        <f aca="false">IF(OR((H337="文科类"),(H337="经管类"),(H337="理工科"),(H337="政治课类课程"),(H337="大学计算机基础"),(H337="双语"),(H337="通选")),60,IF(OR((H337="公共英语"),(H337="体育")),40,IF(OR((H337="外语类"),(H337="外语视听课")),30,0)))</f>
        <v>0</v>
      </c>
      <c r="J337" s="16" t="n">
        <f aca="false">IF(OR((H337="文科类"),(H337="外语类"),(H337="经管类")),1,IF(OR((H337="理工科"),(H337="大学计算机基础")),1.2,IF(OR((H337="公共英语"),(H337="体育"),(H337="政治课类课程")),0.8,IF(H337="双语",1.5,IF(H337="通选",1.1,IF(H337="外语视听课",0.5,0))))))</f>
        <v>0</v>
      </c>
      <c r="K337" s="23"/>
      <c r="L337" s="18"/>
      <c r="M337" s="19"/>
      <c r="N337" s="20" t="n">
        <f aca="false">IF((1+IF(L337&lt;I337,0,(L337-I337)*0.01))&gt;2,2,(1+IF(L337&lt;I337,0,(L337-I337)*0.01)))*M337*IF(K337="是",J337+0.1,J337)</f>
        <v>0</v>
      </c>
      <c r="O337" s="21" t="s">
        <v>25</v>
      </c>
      <c r="P337" s="3"/>
    </row>
    <row r="338" customFormat="false" ht="14.25" hidden="false" customHeight="false" outlineLevel="0" collapsed="false">
      <c r="A338" s="10"/>
      <c r="B338" s="11"/>
      <c r="C338" s="11"/>
      <c r="D338" s="12"/>
      <c r="E338" s="13"/>
      <c r="F338" s="14"/>
      <c r="G338" s="11"/>
      <c r="H338" s="15"/>
      <c r="I338" s="16" t="n">
        <f aca="false">IF(OR((H338="文科类"),(H338="经管类"),(H338="理工科"),(H338="政治课类课程"),(H338="大学计算机基础"),(H338="双语"),(H338="通选")),60,IF(OR((H338="公共英语"),(H338="体育")),40,IF(OR((H338="外语类"),(H338="外语视听课")),30,0)))</f>
        <v>0</v>
      </c>
      <c r="J338" s="16" t="n">
        <f aca="false">IF(OR((H338="文科类"),(H338="外语类"),(H338="经管类")),1,IF(OR((H338="理工科"),(H338="大学计算机基础")),1.2,IF(OR((H338="公共英语"),(H338="体育"),(H338="政治课类课程")),0.8,IF(H338="双语",1.5,IF(H338="通选",1.1,IF(H338="外语视听课",0.5,0))))))</f>
        <v>0</v>
      </c>
      <c r="K338" s="23"/>
      <c r="L338" s="18"/>
      <c r="M338" s="19"/>
      <c r="N338" s="20" t="n">
        <f aca="false">IF((1+IF(L338&lt;I338,0,(L338-I338)*0.01))&gt;2,2,(1+IF(L338&lt;I338,0,(L338-I338)*0.01)))*M338*IF(K338="是",J338+0.1,J338)</f>
        <v>0</v>
      </c>
      <c r="O338" s="21" t="s">
        <v>25</v>
      </c>
      <c r="P338" s="3"/>
    </row>
    <row r="339" customFormat="false" ht="14.25" hidden="false" customHeight="false" outlineLevel="0" collapsed="false">
      <c r="A339" s="10"/>
      <c r="B339" s="11"/>
      <c r="C339" s="11"/>
      <c r="D339" s="12"/>
      <c r="E339" s="13"/>
      <c r="F339" s="14"/>
      <c r="G339" s="11"/>
      <c r="H339" s="15"/>
      <c r="I339" s="16" t="n">
        <f aca="false">IF(OR((H339="文科类"),(H339="经管类"),(H339="理工科"),(H339="政治课类课程"),(H339="大学计算机基础"),(H339="双语"),(H339="通选")),60,IF(OR((H339="公共英语"),(H339="体育")),40,IF(OR((H339="外语类"),(H339="外语视听课")),30,0)))</f>
        <v>0</v>
      </c>
      <c r="J339" s="16" t="n">
        <f aca="false">IF(OR((H339="文科类"),(H339="外语类"),(H339="经管类")),1,IF(OR((H339="理工科"),(H339="大学计算机基础")),1.2,IF(OR((H339="公共英语"),(H339="体育"),(H339="政治课类课程")),0.8,IF(H339="双语",1.5,IF(H339="通选",1.1,IF(H339="外语视听课",0.5,0))))))</f>
        <v>0</v>
      </c>
      <c r="K339" s="23"/>
      <c r="L339" s="18"/>
      <c r="M339" s="19"/>
      <c r="N339" s="20" t="n">
        <f aca="false">IF((1+IF(L339&lt;I339,0,(L339-I339)*0.01))&gt;2,2,(1+IF(L339&lt;I339,0,(L339-I339)*0.01)))*M339*IF(K339="是",J339+0.1,J339)</f>
        <v>0</v>
      </c>
      <c r="O339" s="21" t="s">
        <v>25</v>
      </c>
      <c r="P339" s="3"/>
    </row>
    <row r="340" customFormat="false" ht="14.25" hidden="false" customHeight="false" outlineLevel="0" collapsed="false">
      <c r="A340" s="10"/>
      <c r="B340" s="11"/>
      <c r="C340" s="11"/>
      <c r="D340" s="12"/>
      <c r="E340" s="13"/>
      <c r="F340" s="14"/>
      <c r="G340" s="11"/>
      <c r="H340" s="15"/>
      <c r="I340" s="16" t="n">
        <f aca="false">IF(OR((H340="文科类"),(H340="经管类"),(H340="理工科"),(H340="政治课类课程"),(H340="大学计算机基础"),(H340="双语"),(H340="通选")),60,IF(OR((H340="公共英语"),(H340="体育")),40,IF(OR((H340="外语类"),(H340="外语视听课")),30,0)))</f>
        <v>0</v>
      </c>
      <c r="J340" s="16" t="n">
        <f aca="false">IF(OR((H340="文科类"),(H340="外语类"),(H340="经管类")),1,IF(OR((H340="理工科"),(H340="大学计算机基础")),1.2,IF(OR((H340="公共英语"),(H340="体育"),(H340="政治课类课程")),0.8,IF(H340="双语",1.5,IF(H340="通选",1.1,IF(H340="外语视听课",0.5,0))))))</f>
        <v>0</v>
      </c>
      <c r="K340" s="23"/>
      <c r="L340" s="18"/>
      <c r="M340" s="19"/>
      <c r="N340" s="20" t="n">
        <f aca="false">IF((1+IF(L340&lt;I340,0,(L340-I340)*0.01))&gt;2,2,(1+IF(L340&lt;I340,0,(L340-I340)*0.01)))*M340*IF(K340="是",J340+0.1,J340)</f>
        <v>0</v>
      </c>
      <c r="O340" s="21" t="s">
        <v>25</v>
      </c>
      <c r="P340" s="3"/>
    </row>
    <row r="341" customFormat="false" ht="14.25" hidden="false" customHeight="false" outlineLevel="0" collapsed="false">
      <c r="A341" s="10"/>
      <c r="B341" s="11"/>
      <c r="C341" s="11"/>
      <c r="D341" s="12"/>
      <c r="E341" s="13"/>
      <c r="F341" s="14"/>
      <c r="G341" s="11"/>
      <c r="H341" s="15"/>
      <c r="I341" s="16" t="n">
        <f aca="false">IF(OR((H341="文科类"),(H341="经管类"),(H341="理工科"),(H341="政治课类课程"),(H341="大学计算机基础"),(H341="双语"),(H341="通选")),60,IF(OR((H341="公共英语"),(H341="体育")),40,IF(OR((H341="外语类"),(H341="外语视听课")),30,0)))</f>
        <v>0</v>
      </c>
      <c r="J341" s="16" t="n">
        <f aca="false">IF(OR((H341="文科类"),(H341="外语类"),(H341="经管类")),1,IF(OR((H341="理工科"),(H341="大学计算机基础")),1.2,IF(OR((H341="公共英语"),(H341="体育"),(H341="政治课类课程")),0.8,IF(H341="双语",1.5,IF(H341="通选",1.1,IF(H341="外语视听课",0.5,0))))))</f>
        <v>0</v>
      </c>
      <c r="K341" s="23"/>
      <c r="L341" s="18"/>
      <c r="M341" s="19"/>
      <c r="N341" s="20" t="n">
        <f aca="false">IF((1+IF(L341&lt;I341,0,(L341-I341)*0.01))&gt;2,2,(1+IF(L341&lt;I341,0,(L341-I341)*0.01)))*M341*IF(K341="是",J341+0.1,J341)</f>
        <v>0</v>
      </c>
      <c r="O341" s="21" t="s">
        <v>25</v>
      </c>
      <c r="P341" s="3"/>
    </row>
    <row r="342" customFormat="false" ht="14.25" hidden="false" customHeight="false" outlineLevel="0" collapsed="false">
      <c r="A342" s="10"/>
      <c r="B342" s="11"/>
      <c r="C342" s="11"/>
      <c r="D342" s="12"/>
      <c r="E342" s="13"/>
      <c r="F342" s="14"/>
      <c r="G342" s="11"/>
      <c r="H342" s="15"/>
      <c r="I342" s="16" t="n">
        <f aca="false">IF(OR((H342="文科类"),(H342="经管类"),(H342="理工科"),(H342="政治课类课程"),(H342="大学计算机基础"),(H342="双语"),(H342="通选")),60,IF(OR((H342="公共英语"),(H342="体育")),40,IF(OR((H342="外语类"),(H342="外语视听课")),30,0)))</f>
        <v>0</v>
      </c>
      <c r="J342" s="16" t="n">
        <f aca="false">IF(OR((H342="文科类"),(H342="外语类"),(H342="经管类")),1,IF(OR((H342="理工科"),(H342="大学计算机基础")),1.2,IF(OR((H342="公共英语"),(H342="体育"),(H342="政治课类课程")),0.8,IF(H342="双语",1.5,IF(H342="通选",1.1,IF(H342="外语视听课",0.5,0))))))</f>
        <v>0</v>
      </c>
      <c r="K342" s="23"/>
      <c r="L342" s="18"/>
      <c r="M342" s="19"/>
      <c r="N342" s="20" t="n">
        <f aca="false">IF((1+IF(L342&lt;I342,0,(L342-I342)*0.01))&gt;2,2,(1+IF(L342&lt;I342,0,(L342-I342)*0.01)))*M342*IF(K342="是",J342+0.1,J342)</f>
        <v>0</v>
      </c>
      <c r="O342" s="21" t="s">
        <v>25</v>
      </c>
      <c r="P342" s="3"/>
    </row>
    <row r="343" customFormat="false" ht="14.25" hidden="false" customHeight="false" outlineLevel="0" collapsed="false">
      <c r="A343" s="10"/>
      <c r="B343" s="11"/>
      <c r="C343" s="11"/>
      <c r="D343" s="12"/>
      <c r="E343" s="13"/>
      <c r="F343" s="14"/>
      <c r="G343" s="11"/>
      <c r="H343" s="15"/>
      <c r="I343" s="16" t="n">
        <f aca="false">IF(OR((H343="文科类"),(H343="经管类"),(H343="理工科"),(H343="政治课类课程"),(H343="大学计算机基础"),(H343="双语"),(H343="通选")),60,IF(OR((H343="公共英语"),(H343="体育")),40,IF(OR((H343="外语类"),(H343="外语视听课")),30,0)))</f>
        <v>0</v>
      </c>
      <c r="J343" s="16" t="n">
        <f aca="false">IF(OR((H343="文科类"),(H343="外语类"),(H343="经管类")),1,IF(OR((H343="理工科"),(H343="大学计算机基础")),1.2,IF(OR((H343="公共英语"),(H343="体育"),(H343="政治课类课程")),0.8,IF(H343="双语",1.5,IF(H343="通选",1.1,IF(H343="外语视听课",0.5,0))))))</f>
        <v>0</v>
      </c>
      <c r="K343" s="23"/>
      <c r="L343" s="18"/>
      <c r="M343" s="19"/>
      <c r="N343" s="20" t="n">
        <f aca="false">IF((1+IF(L343&lt;I343,0,(L343-I343)*0.01))&gt;2,2,(1+IF(L343&lt;I343,0,(L343-I343)*0.01)))*M343*IF(K343="是",J343+0.1,J343)</f>
        <v>0</v>
      </c>
      <c r="O343" s="21" t="s">
        <v>25</v>
      </c>
      <c r="P343" s="3"/>
    </row>
    <row r="344" customFormat="false" ht="14.25" hidden="false" customHeight="false" outlineLevel="0" collapsed="false">
      <c r="A344" s="10"/>
      <c r="B344" s="11"/>
      <c r="C344" s="11"/>
      <c r="D344" s="12"/>
      <c r="E344" s="13"/>
      <c r="F344" s="14"/>
      <c r="G344" s="11"/>
      <c r="H344" s="15"/>
      <c r="I344" s="16" t="n">
        <f aca="false">IF(OR((H344="文科类"),(H344="经管类"),(H344="理工科"),(H344="政治课类课程"),(H344="大学计算机基础"),(H344="双语"),(H344="通选")),60,IF(OR((H344="公共英语"),(H344="体育")),40,IF(OR((H344="外语类"),(H344="外语视听课")),30,0)))</f>
        <v>0</v>
      </c>
      <c r="J344" s="16" t="n">
        <f aca="false">IF(OR((H344="文科类"),(H344="外语类"),(H344="经管类")),1,IF(OR((H344="理工科"),(H344="大学计算机基础")),1.2,IF(OR((H344="公共英语"),(H344="体育"),(H344="政治课类课程")),0.8,IF(H344="双语",1.5,IF(H344="通选",1.1,IF(H344="外语视听课",0.5,0))))))</f>
        <v>0</v>
      </c>
      <c r="K344" s="23"/>
      <c r="L344" s="18"/>
      <c r="M344" s="19"/>
      <c r="N344" s="20" t="n">
        <f aca="false">IF((1+IF(L344&lt;I344,0,(L344-I344)*0.01))&gt;2,2,(1+IF(L344&lt;I344,0,(L344-I344)*0.01)))*M344*IF(K344="是",J344+0.1,J344)</f>
        <v>0</v>
      </c>
      <c r="O344" s="21" t="s">
        <v>25</v>
      </c>
      <c r="P344" s="3"/>
    </row>
    <row r="345" customFormat="false" ht="14.25" hidden="false" customHeight="false" outlineLevel="0" collapsed="false">
      <c r="A345" s="10"/>
      <c r="B345" s="11"/>
      <c r="C345" s="11"/>
      <c r="D345" s="12"/>
      <c r="E345" s="13"/>
      <c r="F345" s="14"/>
      <c r="G345" s="11"/>
      <c r="H345" s="15"/>
      <c r="I345" s="16" t="n">
        <f aca="false">IF(OR((H345="文科类"),(H345="经管类"),(H345="理工科"),(H345="政治课类课程"),(H345="大学计算机基础"),(H345="双语"),(H345="通选")),60,IF(OR((H345="公共英语"),(H345="体育")),40,IF(OR((H345="外语类"),(H345="外语视听课")),30,0)))</f>
        <v>0</v>
      </c>
      <c r="J345" s="16" t="n">
        <f aca="false">IF(OR((H345="文科类"),(H345="外语类"),(H345="经管类")),1,IF(OR((H345="理工科"),(H345="大学计算机基础")),1.2,IF(OR((H345="公共英语"),(H345="体育"),(H345="政治课类课程")),0.8,IF(H345="双语",1.5,IF(H345="通选",1.1,IF(H345="外语视听课",0.5,0))))))</f>
        <v>0</v>
      </c>
      <c r="K345" s="23"/>
      <c r="L345" s="18"/>
      <c r="M345" s="19"/>
      <c r="N345" s="20" t="n">
        <f aca="false">IF((1+IF(L345&lt;I345,0,(L345-I345)*0.01))&gt;2,2,(1+IF(L345&lt;I345,0,(L345-I345)*0.01)))*M345*IF(K345="是",J345+0.1,J345)</f>
        <v>0</v>
      </c>
      <c r="O345" s="21" t="s">
        <v>25</v>
      </c>
      <c r="P345" s="3"/>
    </row>
    <row r="346" customFormat="false" ht="14.25" hidden="false" customHeight="false" outlineLevel="0" collapsed="false">
      <c r="A346" s="10"/>
      <c r="B346" s="11"/>
      <c r="C346" s="11"/>
      <c r="D346" s="12"/>
      <c r="E346" s="13"/>
      <c r="F346" s="14"/>
      <c r="G346" s="11"/>
      <c r="H346" s="15"/>
      <c r="I346" s="16" t="n">
        <f aca="false">IF(OR((H346="文科类"),(H346="经管类"),(H346="理工科"),(H346="政治课类课程"),(H346="大学计算机基础"),(H346="双语"),(H346="通选")),60,IF(OR((H346="公共英语"),(H346="体育")),40,IF(OR((H346="外语类"),(H346="外语视听课")),30,0)))</f>
        <v>0</v>
      </c>
      <c r="J346" s="16" t="n">
        <f aca="false">IF(OR((H346="文科类"),(H346="外语类"),(H346="经管类")),1,IF(OR((H346="理工科"),(H346="大学计算机基础")),1.2,IF(OR((H346="公共英语"),(H346="体育"),(H346="政治课类课程")),0.8,IF(H346="双语",1.5,IF(H346="通选",1.1,IF(H346="外语视听课",0.5,0))))))</f>
        <v>0</v>
      </c>
      <c r="K346" s="23"/>
      <c r="L346" s="18"/>
      <c r="M346" s="19"/>
      <c r="N346" s="20" t="n">
        <f aca="false">IF((1+IF(L346&lt;I346,0,(L346-I346)*0.01))&gt;2,2,(1+IF(L346&lt;I346,0,(L346-I346)*0.01)))*M346*IF(K346="是",J346+0.1,J346)</f>
        <v>0</v>
      </c>
      <c r="O346" s="21" t="s">
        <v>25</v>
      </c>
      <c r="P346" s="3"/>
    </row>
    <row r="347" customFormat="false" ht="14.25" hidden="false" customHeight="false" outlineLevel="0" collapsed="false">
      <c r="A347" s="10"/>
      <c r="B347" s="11"/>
      <c r="C347" s="11"/>
      <c r="D347" s="12"/>
      <c r="E347" s="13"/>
      <c r="F347" s="14"/>
      <c r="G347" s="11"/>
      <c r="H347" s="15"/>
      <c r="I347" s="16" t="n">
        <f aca="false">IF(OR((H347="文科类"),(H347="经管类"),(H347="理工科"),(H347="政治课类课程"),(H347="大学计算机基础"),(H347="双语"),(H347="通选")),60,IF(OR((H347="公共英语"),(H347="体育")),40,IF(OR((H347="外语类"),(H347="外语视听课")),30,0)))</f>
        <v>0</v>
      </c>
      <c r="J347" s="16" t="n">
        <f aca="false">IF(OR((H347="文科类"),(H347="外语类"),(H347="经管类")),1,IF(OR((H347="理工科"),(H347="大学计算机基础")),1.2,IF(OR((H347="公共英语"),(H347="体育"),(H347="政治课类课程")),0.8,IF(H347="双语",1.5,IF(H347="通选",1.1,IF(H347="外语视听课",0.5,0))))))</f>
        <v>0</v>
      </c>
      <c r="K347" s="23"/>
      <c r="L347" s="18"/>
      <c r="M347" s="19"/>
      <c r="N347" s="20" t="n">
        <f aca="false">IF((1+IF(L347&lt;I347,0,(L347-I347)*0.01))&gt;2,2,(1+IF(L347&lt;I347,0,(L347-I347)*0.01)))*M347*IF(K347="是",J347+0.1,J347)</f>
        <v>0</v>
      </c>
      <c r="O347" s="21" t="s">
        <v>25</v>
      </c>
      <c r="P347" s="3"/>
    </row>
    <row r="348" customFormat="false" ht="14.25" hidden="false" customHeight="false" outlineLevel="0" collapsed="false">
      <c r="A348" s="10"/>
      <c r="B348" s="11"/>
      <c r="C348" s="11"/>
      <c r="D348" s="12"/>
      <c r="E348" s="13"/>
      <c r="F348" s="14"/>
      <c r="G348" s="11"/>
      <c r="H348" s="15"/>
      <c r="I348" s="16" t="n">
        <f aca="false">IF(OR((H348="文科类"),(H348="经管类"),(H348="理工科"),(H348="政治课类课程"),(H348="大学计算机基础"),(H348="双语"),(H348="通选")),60,IF(OR((H348="公共英语"),(H348="体育")),40,IF(OR((H348="外语类"),(H348="外语视听课")),30,0)))</f>
        <v>0</v>
      </c>
      <c r="J348" s="16" t="n">
        <f aca="false">IF(OR((H348="文科类"),(H348="外语类"),(H348="经管类")),1,IF(OR((H348="理工科"),(H348="大学计算机基础")),1.2,IF(OR((H348="公共英语"),(H348="体育"),(H348="政治课类课程")),0.8,IF(H348="双语",1.5,IF(H348="通选",1.1,IF(H348="外语视听课",0.5,0))))))</f>
        <v>0</v>
      </c>
      <c r="K348" s="23"/>
      <c r="L348" s="18"/>
      <c r="M348" s="19"/>
      <c r="N348" s="20" t="n">
        <f aca="false">IF((1+IF(L348&lt;I348,0,(L348-I348)*0.01))&gt;2,2,(1+IF(L348&lt;I348,0,(L348-I348)*0.01)))*M348*IF(K348="是",J348+0.1,J348)</f>
        <v>0</v>
      </c>
      <c r="O348" s="21" t="s">
        <v>25</v>
      </c>
      <c r="P348" s="3"/>
    </row>
    <row r="349" customFormat="false" ht="14.25" hidden="false" customHeight="false" outlineLevel="0" collapsed="false">
      <c r="A349" s="10"/>
      <c r="B349" s="11"/>
      <c r="C349" s="11"/>
      <c r="D349" s="12"/>
      <c r="E349" s="13"/>
      <c r="F349" s="14"/>
      <c r="G349" s="11"/>
      <c r="H349" s="15"/>
      <c r="I349" s="16" t="n">
        <f aca="false">IF(OR((H349="文科类"),(H349="经管类"),(H349="理工科"),(H349="政治课类课程"),(H349="大学计算机基础"),(H349="双语"),(H349="通选")),60,IF(OR((H349="公共英语"),(H349="体育")),40,IF(OR((H349="外语类"),(H349="外语视听课")),30,0)))</f>
        <v>0</v>
      </c>
      <c r="J349" s="16" t="n">
        <f aca="false">IF(OR((H349="文科类"),(H349="外语类"),(H349="经管类")),1,IF(OR((H349="理工科"),(H349="大学计算机基础")),1.2,IF(OR((H349="公共英语"),(H349="体育"),(H349="政治课类课程")),0.8,IF(H349="双语",1.5,IF(H349="通选",1.1,IF(H349="外语视听课",0.5,0))))))</f>
        <v>0</v>
      </c>
      <c r="K349" s="23"/>
      <c r="L349" s="18"/>
      <c r="M349" s="19"/>
      <c r="N349" s="20" t="n">
        <f aca="false">IF((1+IF(L349&lt;I349,0,(L349-I349)*0.01))&gt;2,2,(1+IF(L349&lt;I349,0,(L349-I349)*0.01)))*M349*IF(K349="是",J349+0.1,J349)</f>
        <v>0</v>
      </c>
      <c r="O349" s="21" t="s">
        <v>25</v>
      </c>
      <c r="P349" s="3"/>
    </row>
    <row r="350" customFormat="false" ht="14.25" hidden="false" customHeight="false" outlineLevel="0" collapsed="false">
      <c r="A350" s="10"/>
      <c r="B350" s="11"/>
      <c r="C350" s="11"/>
      <c r="D350" s="12"/>
      <c r="E350" s="13"/>
      <c r="F350" s="14"/>
      <c r="G350" s="11"/>
      <c r="H350" s="15"/>
      <c r="I350" s="16" t="n">
        <f aca="false">IF(OR((H350="文科类"),(H350="经管类"),(H350="理工科"),(H350="政治课类课程"),(H350="大学计算机基础"),(H350="双语"),(H350="通选")),60,IF(OR((H350="公共英语"),(H350="体育")),40,IF(OR((H350="外语类"),(H350="外语视听课")),30,0)))</f>
        <v>0</v>
      </c>
      <c r="J350" s="16" t="n">
        <f aca="false">IF(OR((H350="文科类"),(H350="外语类"),(H350="经管类")),1,IF(OR((H350="理工科"),(H350="大学计算机基础")),1.2,IF(OR((H350="公共英语"),(H350="体育"),(H350="政治课类课程")),0.8,IF(H350="双语",1.5,IF(H350="通选",1.1,IF(H350="外语视听课",0.5,0))))))</f>
        <v>0</v>
      </c>
      <c r="K350" s="23"/>
      <c r="L350" s="18"/>
      <c r="M350" s="19"/>
      <c r="N350" s="20" t="n">
        <f aca="false">IF((1+IF(L350&lt;I350,0,(L350-I350)*0.01))&gt;2,2,(1+IF(L350&lt;I350,0,(L350-I350)*0.01)))*M350*IF(K350="是",J350+0.1,J350)</f>
        <v>0</v>
      </c>
      <c r="O350" s="21" t="s">
        <v>25</v>
      </c>
      <c r="P350" s="3"/>
    </row>
    <row r="351" customFormat="false" ht="14.25" hidden="false" customHeight="false" outlineLevel="0" collapsed="false">
      <c r="A351" s="10"/>
      <c r="B351" s="11"/>
      <c r="C351" s="11"/>
      <c r="D351" s="12"/>
      <c r="E351" s="13"/>
      <c r="F351" s="14"/>
      <c r="G351" s="11"/>
      <c r="H351" s="15"/>
      <c r="I351" s="16" t="n">
        <f aca="false">IF(OR((H351="文科类"),(H351="经管类"),(H351="理工科"),(H351="政治课类课程"),(H351="大学计算机基础"),(H351="双语"),(H351="通选")),60,IF(OR((H351="公共英语"),(H351="体育")),40,IF(OR((H351="外语类"),(H351="外语视听课")),30,0)))</f>
        <v>0</v>
      </c>
      <c r="J351" s="16" t="n">
        <f aca="false">IF(OR((H351="文科类"),(H351="外语类"),(H351="经管类")),1,IF(OR((H351="理工科"),(H351="大学计算机基础")),1.2,IF(OR((H351="公共英语"),(H351="体育"),(H351="政治课类课程")),0.8,IF(H351="双语",1.5,IF(H351="通选",1.1,IF(H351="外语视听课",0.5,0))))))</f>
        <v>0</v>
      </c>
      <c r="K351" s="23"/>
      <c r="L351" s="18"/>
      <c r="M351" s="19"/>
      <c r="N351" s="20" t="n">
        <f aca="false">IF((1+IF(L351&lt;I351,0,(L351-I351)*0.01))&gt;2,2,(1+IF(L351&lt;I351,0,(L351-I351)*0.01)))*M351*IF(K351="是",J351+0.1,J351)</f>
        <v>0</v>
      </c>
      <c r="O351" s="21" t="s">
        <v>25</v>
      </c>
      <c r="P351" s="3"/>
    </row>
    <row r="352" customFormat="false" ht="14.25" hidden="false" customHeight="false" outlineLevel="0" collapsed="false">
      <c r="A352" s="10"/>
      <c r="B352" s="11"/>
      <c r="C352" s="11"/>
      <c r="D352" s="12"/>
      <c r="E352" s="13"/>
      <c r="F352" s="14"/>
      <c r="G352" s="11"/>
      <c r="H352" s="15"/>
      <c r="I352" s="16" t="n">
        <f aca="false">IF(OR((H352="文科类"),(H352="经管类"),(H352="理工科"),(H352="政治课类课程"),(H352="大学计算机基础"),(H352="双语"),(H352="通选")),60,IF(OR((H352="公共英语"),(H352="体育")),40,IF(OR((H352="外语类"),(H352="外语视听课")),30,0)))</f>
        <v>0</v>
      </c>
      <c r="J352" s="16" t="n">
        <f aca="false">IF(OR((H352="文科类"),(H352="外语类"),(H352="经管类")),1,IF(OR((H352="理工科"),(H352="大学计算机基础")),1.2,IF(OR((H352="公共英语"),(H352="体育"),(H352="政治课类课程")),0.8,IF(H352="双语",1.5,IF(H352="通选",1.1,IF(H352="外语视听课",0.5,0))))))</f>
        <v>0</v>
      </c>
      <c r="K352" s="23"/>
      <c r="L352" s="18"/>
      <c r="M352" s="19"/>
      <c r="N352" s="20" t="n">
        <f aca="false">IF((1+IF(L352&lt;I352,0,(L352-I352)*0.01))&gt;2,2,(1+IF(L352&lt;I352,0,(L352-I352)*0.01)))*M352*IF(K352="是",J352+0.1,J352)</f>
        <v>0</v>
      </c>
      <c r="O352" s="21" t="s">
        <v>25</v>
      </c>
      <c r="P352" s="3"/>
    </row>
    <row r="353" customFormat="false" ht="14.25" hidden="false" customHeight="false" outlineLevel="0" collapsed="false">
      <c r="A353" s="10"/>
      <c r="B353" s="11"/>
      <c r="C353" s="11"/>
      <c r="D353" s="12"/>
      <c r="E353" s="13"/>
      <c r="F353" s="14"/>
      <c r="G353" s="11"/>
      <c r="H353" s="15"/>
      <c r="I353" s="16" t="n">
        <f aca="false">IF(OR((H353="文科类"),(H353="经管类"),(H353="理工科"),(H353="政治课类课程"),(H353="大学计算机基础"),(H353="双语"),(H353="通选")),60,IF(OR((H353="公共英语"),(H353="体育")),40,IF(OR((H353="外语类"),(H353="外语视听课")),30,0)))</f>
        <v>0</v>
      </c>
      <c r="J353" s="16" t="n">
        <f aca="false">IF(OR((H353="文科类"),(H353="外语类"),(H353="经管类")),1,IF(OR((H353="理工科"),(H353="大学计算机基础")),1.2,IF(OR((H353="公共英语"),(H353="体育"),(H353="政治课类课程")),0.8,IF(H353="双语",1.5,IF(H353="通选",1.1,IF(H353="外语视听课",0.5,0))))))</f>
        <v>0</v>
      </c>
      <c r="K353" s="23"/>
      <c r="L353" s="18"/>
      <c r="M353" s="19"/>
      <c r="N353" s="20" t="n">
        <f aca="false">IF((1+IF(L353&lt;I353,0,(L353-I353)*0.01))&gt;2,2,(1+IF(L353&lt;I353,0,(L353-I353)*0.01)))*M353*IF(K353="是",J353+0.1,J353)</f>
        <v>0</v>
      </c>
      <c r="O353" s="21" t="s">
        <v>25</v>
      </c>
      <c r="P353" s="3"/>
    </row>
    <row r="354" customFormat="false" ht="14.25" hidden="false" customHeight="false" outlineLevel="0" collapsed="false">
      <c r="A354" s="10"/>
      <c r="B354" s="11"/>
      <c r="C354" s="11"/>
      <c r="D354" s="12"/>
      <c r="E354" s="13"/>
      <c r="F354" s="14"/>
      <c r="G354" s="11"/>
      <c r="H354" s="15"/>
      <c r="I354" s="16" t="n">
        <f aca="false">IF(OR((H354="文科类"),(H354="经管类"),(H354="理工科"),(H354="政治课类课程"),(H354="大学计算机基础"),(H354="双语"),(H354="通选")),60,IF(OR((H354="公共英语"),(H354="体育")),40,IF(OR((H354="外语类"),(H354="外语视听课")),30,0)))</f>
        <v>0</v>
      </c>
      <c r="J354" s="16" t="n">
        <f aca="false">IF(OR((H354="文科类"),(H354="外语类"),(H354="经管类")),1,IF(OR((H354="理工科"),(H354="大学计算机基础")),1.2,IF(OR((H354="公共英语"),(H354="体育"),(H354="政治课类课程")),0.8,IF(H354="双语",1.5,IF(H354="通选",1.1,IF(H354="外语视听课",0.5,0))))))</f>
        <v>0</v>
      </c>
      <c r="K354" s="23"/>
      <c r="L354" s="18"/>
      <c r="M354" s="19"/>
      <c r="N354" s="20" t="n">
        <f aca="false">IF((1+IF(L354&lt;I354,0,(L354-I354)*0.01))&gt;2,2,(1+IF(L354&lt;I354,0,(L354-I354)*0.01)))*M354*IF(K354="是",J354+0.1,J354)</f>
        <v>0</v>
      </c>
      <c r="O354" s="21" t="s">
        <v>25</v>
      </c>
      <c r="P354" s="3"/>
    </row>
    <row r="355" customFormat="false" ht="14.25" hidden="false" customHeight="false" outlineLevel="0" collapsed="false">
      <c r="A355" s="10"/>
      <c r="B355" s="11"/>
      <c r="C355" s="11"/>
      <c r="D355" s="12"/>
      <c r="E355" s="13"/>
      <c r="F355" s="14"/>
      <c r="G355" s="11"/>
      <c r="H355" s="15"/>
      <c r="I355" s="16" t="n">
        <f aca="false">IF(OR((H355="文科类"),(H355="经管类"),(H355="理工科"),(H355="政治课类课程"),(H355="大学计算机基础"),(H355="双语"),(H355="通选")),60,IF(OR((H355="公共英语"),(H355="体育")),40,IF(OR((H355="外语类"),(H355="外语视听课")),30,0)))</f>
        <v>0</v>
      </c>
      <c r="J355" s="16" t="n">
        <f aca="false">IF(OR((H355="文科类"),(H355="外语类"),(H355="经管类")),1,IF(OR((H355="理工科"),(H355="大学计算机基础")),1.2,IF(OR((H355="公共英语"),(H355="体育"),(H355="政治课类课程")),0.8,IF(H355="双语",1.5,IF(H355="通选",1.1,IF(H355="外语视听课",0.5,0))))))</f>
        <v>0</v>
      </c>
      <c r="K355" s="23"/>
      <c r="L355" s="18"/>
      <c r="M355" s="19"/>
      <c r="N355" s="20" t="n">
        <f aca="false">IF((1+IF(L355&lt;I355,0,(L355-I355)*0.01))&gt;2,2,(1+IF(L355&lt;I355,0,(L355-I355)*0.01)))*M355*IF(K355="是",J355+0.1,J355)</f>
        <v>0</v>
      </c>
      <c r="O355" s="21" t="s">
        <v>25</v>
      </c>
      <c r="P355" s="3"/>
    </row>
    <row r="356" customFormat="false" ht="14.25" hidden="false" customHeight="false" outlineLevel="0" collapsed="false">
      <c r="A356" s="10"/>
      <c r="B356" s="11"/>
      <c r="C356" s="11"/>
      <c r="D356" s="12"/>
      <c r="E356" s="13"/>
      <c r="F356" s="14"/>
      <c r="G356" s="11"/>
      <c r="H356" s="15"/>
      <c r="I356" s="16" t="n">
        <f aca="false">IF(OR((H356="文科类"),(H356="经管类"),(H356="理工科"),(H356="政治课类课程"),(H356="大学计算机基础"),(H356="双语"),(H356="通选")),60,IF(OR((H356="公共英语"),(H356="体育")),40,IF(OR((H356="外语类"),(H356="外语视听课")),30,0)))</f>
        <v>0</v>
      </c>
      <c r="J356" s="16" t="n">
        <f aca="false">IF(OR((H356="文科类"),(H356="外语类"),(H356="经管类")),1,IF(OR((H356="理工科"),(H356="大学计算机基础")),1.2,IF(OR((H356="公共英语"),(H356="体育"),(H356="政治课类课程")),0.8,IF(H356="双语",1.5,IF(H356="通选",1.1,IF(H356="外语视听课",0.5,0))))))</f>
        <v>0</v>
      </c>
      <c r="K356" s="23"/>
      <c r="L356" s="18"/>
      <c r="M356" s="19"/>
      <c r="N356" s="20" t="n">
        <f aca="false">IF((1+IF(L356&lt;I356,0,(L356-I356)*0.01))&gt;2,2,(1+IF(L356&lt;I356,0,(L356-I356)*0.01)))*M356*IF(K356="是",J356+0.1,J356)</f>
        <v>0</v>
      </c>
      <c r="O356" s="21" t="s">
        <v>25</v>
      </c>
      <c r="P356" s="3"/>
    </row>
    <row r="357" customFormat="false" ht="14.25" hidden="false" customHeight="false" outlineLevel="0" collapsed="false">
      <c r="A357" s="10"/>
      <c r="B357" s="11"/>
      <c r="C357" s="11"/>
      <c r="D357" s="12"/>
      <c r="E357" s="13"/>
      <c r="F357" s="14"/>
      <c r="G357" s="11"/>
      <c r="H357" s="15"/>
      <c r="I357" s="16" t="n">
        <f aca="false">IF(OR((H357="文科类"),(H357="经管类"),(H357="理工科"),(H357="政治课类课程"),(H357="大学计算机基础"),(H357="双语"),(H357="通选")),60,IF(OR((H357="公共英语"),(H357="体育")),40,IF(OR((H357="外语类"),(H357="外语视听课")),30,0)))</f>
        <v>0</v>
      </c>
      <c r="J357" s="16" t="n">
        <f aca="false">IF(OR((H357="文科类"),(H357="外语类"),(H357="经管类")),1,IF(OR((H357="理工科"),(H357="大学计算机基础")),1.2,IF(OR((H357="公共英语"),(H357="体育"),(H357="政治课类课程")),0.8,IF(H357="双语",1.5,IF(H357="通选",1.1,IF(H357="外语视听课",0.5,0))))))</f>
        <v>0</v>
      </c>
      <c r="K357" s="23"/>
      <c r="L357" s="18"/>
      <c r="M357" s="19"/>
      <c r="N357" s="20" t="n">
        <f aca="false">IF((1+IF(L357&lt;I357,0,(L357-I357)*0.01))&gt;2,2,(1+IF(L357&lt;I357,0,(L357-I357)*0.01)))*M357*IF(K357="是",J357+0.1,J357)</f>
        <v>0</v>
      </c>
      <c r="O357" s="21" t="s">
        <v>25</v>
      </c>
      <c r="P357" s="3"/>
    </row>
    <row r="358" customFormat="false" ht="14.25" hidden="false" customHeight="false" outlineLevel="0" collapsed="false">
      <c r="A358" s="10"/>
      <c r="B358" s="11"/>
      <c r="C358" s="11"/>
      <c r="D358" s="12"/>
      <c r="E358" s="13"/>
      <c r="F358" s="14"/>
      <c r="G358" s="11"/>
      <c r="H358" s="15"/>
      <c r="I358" s="16" t="n">
        <f aca="false">IF(OR((H358="文科类"),(H358="经管类"),(H358="理工科"),(H358="政治课类课程"),(H358="大学计算机基础"),(H358="双语"),(H358="通选")),60,IF(OR((H358="公共英语"),(H358="体育")),40,IF(OR((H358="外语类"),(H358="外语视听课")),30,0)))</f>
        <v>0</v>
      </c>
      <c r="J358" s="16" t="n">
        <f aca="false">IF(OR((H358="文科类"),(H358="外语类"),(H358="经管类")),1,IF(OR((H358="理工科"),(H358="大学计算机基础")),1.2,IF(OR((H358="公共英语"),(H358="体育"),(H358="政治课类课程")),0.8,IF(H358="双语",1.5,IF(H358="通选",1.1,IF(H358="外语视听课",0.5,0))))))</f>
        <v>0</v>
      </c>
      <c r="K358" s="23"/>
      <c r="L358" s="18"/>
      <c r="M358" s="19"/>
      <c r="N358" s="20" t="n">
        <f aca="false">IF((1+IF(L358&lt;I358,0,(L358-I358)*0.01))&gt;2,2,(1+IF(L358&lt;I358,0,(L358-I358)*0.01)))*M358*IF(K358="是",J358+0.1,J358)</f>
        <v>0</v>
      </c>
      <c r="O358" s="21" t="s">
        <v>25</v>
      </c>
      <c r="P358" s="3"/>
    </row>
    <row r="359" customFormat="false" ht="14.25" hidden="false" customHeight="false" outlineLevel="0" collapsed="false">
      <c r="A359" s="10"/>
      <c r="B359" s="11"/>
      <c r="C359" s="11"/>
      <c r="D359" s="12"/>
      <c r="E359" s="13"/>
      <c r="F359" s="14"/>
      <c r="G359" s="11"/>
      <c r="H359" s="15"/>
      <c r="I359" s="16" t="n">
        <f aca="false">IF(OR((H359="文科类"),(H359="经管类"),(H359="理工科"),(H359="政治课类课程"),(H359="大学计算机基础"),(H359="双语"),(H359="通选")),60,IF(OR((H359="公共英语"),(H359="体育")),40,IF(OR((H359="外语类"),(H359="外语视听课")),30,0)))</f>
        <v>0</v>
      </c>
      <c r="J359" s="16" t="n">
        <f aca="false">IF(OR((H359="文科类"),(H359="外语类"),(H359="经管类")),1,IF(OR((H359="理工科"),(H359="大学计算机基础")),1.2,IF(OR((H359="公共英语"),(H359="体育"),(H359="政治课类课程")),0.8,IF(H359="双语",1.5,IF(H359="通选",1.1,IF(H359="外语视听课",0.5,0))))))</f>
        <v>0</v>
      </c>
      <c r="K359" s="23"/>
      <c r="L359" s="18"/>
      <c r="M359" s="19"/>
      <c r="N359" s="20" t="n">
        <f aca="false">IF((1+IF(L359&lt;I359,0,(L359-I359)*0.01))&gt;2,2,(1+IF(L359&lt;I359,0,(L359-I359)*0.01)))*M359*IF(K359="是",J359+0.1,J359)</f>
        <v>0</v>
      </c>
      <c r="O359" s="21" t="s">
        <v>25</v>
      </c>
      <c r="P359" s="3"/>
    </row>
    <row r="360" customFormat="false" ht="14.25" hidden="false" customHeight="false" outlineLevel="0" collapsed="false">
      <c r="A360" s="10"/>
      <c r="B360" s="11"/>
      <c r="C360" s="11"/>
      <c r="D360" s="12"/>
      <c r="E360" s="13"/>
      <c r="F360" s="14"/>
      <c r="G360" s="11"/>
      <c r="H360" s="15"/>
      <c r="I360" s="16" t="n">
        <f aca="false">IF(OR((H360="文科类"),(H360="经管类"),(H360="理工科"),(H360="政治课类课程"),(H360="大学计算机基础"),(H360="双语"),(H360="通选")),60,IF(OR((H360="公共英语"),(H360="体育")),40,IF(OR((H360="外语类"),(H360="外语视听课")),30,0)))</f>
        <v>0</v>
      </c>
      <c r="J360" s="16" t="n">
        <f aca="false">IF(OR((H360="文科类"),(H360="外语类"),(H360="经管类")),1,IF(OR((H360="理工科"),(H360="大学计算机基础")),1.2,IF(OR((H360="公共英语"),(H360="体育"),(H360="政治课类课程")),0.8,IF(H360="双语",1.5,IF(H360="通选",1.1,IF(H360="外语视听课",0.5,0))))))</f>
        <v>0</v>
      </c>
      <c r="K360" s="23"/>
      <c r="L360" s="18"/>
      <c r="M360" s="19"/>
      <c r="N360" s="20" t="n">
        <f aca="false">IF((1+IF(L360&lt;I360,0,(L360-I360)*0.01))&gt;2,2,(1+IF(L360&lt;I360,0,(L360-I360)*0.01)))*M360*IF(K360="是",J360+0.1,J360)</f>
        <v>0</v>
      </c>
      <c r="O360" s="21" t="s">
        <v>25</v>
      </c>
      <c r="P360" s="3"/>
    </row>
    <row r="361" customFormat="false" ht="14.25" hidden="false" customHeight="false" outlineLevel="0" collapsed="false">
      <c r="A361" s="10"/>
      <c r="B361" s="11"/>
      <c r="C361" s="11"/>
      <c r="D361" s="12"/>
      <c r="E361" s="13"/>
      <c r="F361" s="14"/>
      <c r="G361" s="11"/>
      <c r="H361" s="15"/>
      <c r="I361" s="16" t="n">
        <f aca="false">IF(OR((H361="文科类"),(H361="经管类"),(H361="理工科"),(H361="政治课类课程"),(H361="大学计算机基础"),(H361="双语"),(H361="通选")),60,IF(OR((H361="公共英语"),(H361="体育")),40,IF(OR((H361="外语类"),(H361="外语视听课")),30,0)))</f>
        <v>0</v>
      </c>
      <c r="J361" s="16" t="n">
        <f aca="false">IF(OR((H361="文科类"),(H361="外语类"),(H361="经管类")),1,IF(OR((H361="理工科"),(H361="大学计算机基础")),1.2,IF(OR((H361="公共英语"),(H361="体育"),(H361="政治课类课程")),0.8,IF(H361="双语",1.5,IF(H361="通选",1.1,IF(H361="外语视听课",0.5,0))))))</f>
        <v>0</v>
      </c>
      <c r="K361" s="23"/>
      <c r="L361" s="18"/>
      <c r="M361" s="19"/>
      <c r="N361" s="20" t="n">
        <f aca="false">IF((1+IF(L361&lt;I361,0,(L361-I361)*0.01))&gt;2,2,(1+IF(L361&lt;I361,0,(L361-I361)*0.01)))*M361*IF(K361="是",J361+0.1,J361)</f>
        <v>0</v>
      </c>
      <c r="O361" s="21" t="s">
        <v>25</v>
      </c>
      <c r="P361" s="3"/>
    </row>
    <row r="362" customFormat="false" ht="14.25" hidden="false" customHeight="false" outlineLevel="0" collapsed="false">
      <c r="A362" s="10"/>
      <c r="B362" s="11"/>
      <c r="C362" s="11"/>
      <c r="D362" s="12"/>
      <c r="E362" s="13"/>
      <c r="F362" s="14"/>
      <c r="G362" s="11"/>
      <c r="H362" s="15"/>
      <c r="I362" s="16" t="n">
        <f aca="false">IF(OR((H362="文科类"),(H362="经管类"),(H362="理工科"),(H362="政治课类课程"),(H362="大学计算机基础"),(H362="双语"),(H362="通选")),60,IF(OR((H362="公共英语"),(H362="体育")),40,IF(OR((H362="外语类"),(H362="外语视听课")),30,0)))</f>
        <v>0</v>
      </c>
      <c r="J362" s="16" t="n">
        <f aca="false">IF(OR((H362="文科类"),(H362="外语类"),(H362="经管类")),1,IF(OR((H362="理工科"),(H362="大学计算机基础")),1.2,IF(OR((H362="公共英语"),(H362="体育"),(H362="政治课类课程")),0.8,IF(H362="双语",1.5,IF(H362="通选",1.1,IF(H362="外语视听课",0.5,0))))))</f>
        <v>0</v>
      </c>
      <c r="K362" s="23"/>
      <c r="L362" s="18"/>
      <c r="M362" s="19"/>
      <c r="N362" s="20" t="n">
        <f aca="false">IF((1+IF(L362&lt;I362,0,(L362-I362)*0.01))&gt;2,2,(1+IF(L362&lt;I362,0,(L362-I362)*0.01)))*M362*IF(K362="是",J362+0.1,J362)</f>
        <v>0</v>
      </c>
      <c r="O362" s="21" t="s">
        <v>25</v>
      </c>
      <c r="P362" s="3"/>
    </row>
    <row r="363" customFormat="false" ht="14.25" hidden="false" customHeight="false" outlineLevel="0" collapsed="false">
      <c r="A363" s="10"/>
      <c r="B363" s="11"/>
      <c r="C363" s="11"/>
      <c r="D363" s="12"/>
      <c r="E363" s="13"/>
      <c r="F363" s="14"/>
      <c r="G363" s="11"/>
      <c r="H363" s="15"/>
      <c r="I363" s="16" t="n">
        <f aca="false">IF(OR((H363="文科类"),(H363="经管类"),(H363="理工科"),(H363="政治课类课程"),(H363="大学计算机基础"),(H363="双语"),(H363="通选")),60,IF(OR((H363="公共英语"),(H363="体育")),40,IF(OR((H363="外语类"),(H363="外语视听课")),30,0)))</f>
        <v>0</v>
      </c>
      <c r="J363" s="16" t="n">
        <f aca="false">IF(OR((H363="文科类"),(H363="外语类"),(H363="经管类")),1,IF(OR((H363="理工科"),(H363="大学计算机基础")),1.2,IF(OR((H363="公共英语"),(H363="体育"),(H363="政治课类课程")),0.8,IF(H363="双语",1.5,IF(H363="通选",1.1,IF(H363="外语视听课",0.5,0))))))</f>
        <v>0</v>
      </c>
      <c r="K363" s="23"/>
      <c r="L363" s="18"/>
      <c r="M363" s="19"/>
      <c r="N363" s="20" t="n">
        <f aca="false">IF((1+IF(L363&lt;I363,0,(L363-I363)*0.01))&gt;2,2,(1+IF(L363&lt;I363,0,(L363-I363)*0.01)))*M363*IF(K363="是",J363+0.1,J363)</f>
        <v>0</v>
      </c>
      <c r="O363" s="21" t="s">
        <v>25</v>
      </c>
      <c r="P363" s="3"/>
    </row>
    <row r="364" customFormat="false" ht="14.25" hidden="false" customHeight="false" outlineLevel="0" collapsed="false">
      <c r="A364" s="10"/>
      <c r="B364" s="11"/>
      <c r="C364" s="11"/>
      <c r="D364" s="12"/>
      <c r="E364" s="13"/>
      <c r="F364" s="14"/>
      <c r="G364" s="11"/>
      <c r="H364" s="15"/>
      <c r="I364" s="16" t="n">
        <f aca="false">IF(OR((H364="文科类"),(H364="经管类"),(H364="理工科"),(H364="政治课类课程"),(H364="大学计算机基础"),(H364="双语"),(H364="通选")),60,IF(OR((H364="公共英语"),(H364="体育")),40,IF(OR((H364="外语类"),(H364="外语视听课")),30,0)))</f>
        <v>0</v>
      </c>
      <c r="J364" s="16" t="n">
        <f aca="false">IF(OR((H364="文科类"),(H364="外语类"),(H364="经管类")),1,IF(OR((H364="理工科"),(H364="大学计算机基础")),1.2,IF(OR((H364="公共英语"),(H364="体育"),(H364="政治课类课程")),0.8,IF(H364="双语",1.5,IF(H364="通选",1.1,IF(H364="外语视听课",0.5,0))))))</f>
        <v>0</v>
      </c>
      <c r="K364" s="23"/>
      <c r="L364" s="18"/>
      <c r="M364" s="19"/>
      <c r="N364" s="20" t="n">
        <f aca="false">IF((1+IF(L364&lt;I364,0,(L364-I364)*0.01))&gt;2,2,(1+IF(L364&lt;I364,0,(L364-I364)*0.01)))*M364*IF(K364="是",J364+0.1,J364)</f>
        <v>0</v>
      </c>
      <c r="O364" s="21" t="s">
        <v>25</v>
      </c>
      <c r="P364" s="3"/>
    </row>
    <row r="365" customFormat="false" ht="14.25" hidden="false" customHeight="false" outlineLevel="0" collapsed="false">
      <c r="A365" s="10"/>
      <c r="B365" s="11"/>
      <c r="C365" s="11"/>
      <c r="D365" s="12"/>
      <c r="E365" s="13"/>
      <c r="F365" s="14"/>
      <c r="G365" s="11"/>
      <c r="H365" s="15"/>
      <c r="I365" s="16" t="n">
        <f aca="false">IF(OR((H365="文科类"),(H365="经管类"),(H365="理工科"),(H365="政治课类课程"),(H365="大学计算机基础"),(H365="双语"),(H365="通选")),60,IF(OR((H365="公共英语"),(H365="体育")),40,IF(OR((H365="外语类"),(H365="外语视听课")),30,0)))</f>
        <v>0</v>
      </c>
      <c r="J365" s="16" t="n">
        <f aca="false">IF(OR((H365="文科类"),(H365="外语类"),(H365="经管类")),1,IF(OR((H365="理工科"),(H365="大学计算机基础")),1.2,IF(OR((H365="公共英语"),(H365="体育"),(H365="政治课类课程")),0.8,IF(H365="双语",1.5,IF(H365="通选",1.1,IF(H365="外语视听课",0.5,0))))))</f>
        <v>0</v>
      </c>
      <c r="K365" s="23"/>
      <c r="L365" s="18"/>
      <c r="M365" s="19"/>
      <c r="N365" s="20" t="n">
        <f aca="false">IF((1+IF(L365&lt;I365,0,(L365-I365)*0.01))&gt;2,2,(1+IF(L365&lt;I365,0,(L365-I365)*0.01)))*M365*IF(K365="是",J365+0.1,J365)</f>
        <v>0</v>
      </c>
      <c r="O365" s="21" t="s">
        <v>25</v>
      </c>
      <c r="P365" s="3"/>
    </row>
    <row r="366" customFormat="false" ht="14.25" hidden="false" customHeight="false" outlineLevel="0" collapsed="false">
      <c r="A366" s="10"/>
      <c r="B366" s="11"/>
      <c r="C366" s="11"/>
      <c r="D366" s="12"/>
      <c r="E366" s="13"/>
      <c r="F366" s="14"/>
      <c r="G366" s="11"/>
      <c r="H366" s="15"/>
      <c r="I366" s="16" t="n">
        <f aca="false">IF(OR((H366="文科类"),(H366="经管类"),(H366="理工科"),(H366="政治课类课程"),(H366="大学计算机基础"),(H366="双语"),(H366="通选")),60,IF(OR((H366="公共英语"),(H366="体育")),40,IF(OR((H366="外语类"),(H366="外语视听课")),30,0)))</f>
        <v>0</v>
      </c>
      <c r="J366" s="16" t="n">
        <f aca="false">IF(OR((H366="文科类"),(H366="外语类"),(H366="经管类")),1,IF(OR((H366="理工科"),(H366="大学计算机基础")),1.2,IF(OR((H366="公共英语"),(H366="体育"),(H366="政治课类课程")),0.8,IF(H366="双语",1.5,IF(H366="通选",1.1,IF(H366="外语视听课",0.5,0))))))</f>
        <v>0</v>
      </c>
      <c r="K366" s="23"/>
      <c r="L366" s="18"/>
      <c r="M366" s="19"/>
      <c r="N366" s="20" t="n">
        <f aca="false">IF((1+IF(L366&lt;I366,0,(L366-I366)*0.01))&gt;2,2,(1+IF(L366&lt;I366,0,(L366-I366)*0.01)))*M366*IF(K366="是",J366+0.1,J366)</f>
        <v>0</v>
      </c>
      <c r="O366" s="21" t="s">
        <v>25</v>
      </c>
      <c r="P366" s="3"/>
    </row>
    <row r="367" customFormat="false" ht="14.25" hidden="false" customHeight="false" outlineLevel="0" collapsed="false">
      <c r="A367" s="10"/>
      <c r="B367" s="11"/>
      <c r="C367" s="11"/>
      <c r="D367" s="12"/>
      <c r="E367" s="13"/>
      <c r="F367" s="14"/>
      <c r="G367" s="11"/>
      <c r="H367" s="15"/>
      <c r="I367" s="16" t="n">
        <f aca="false">IF(OR((H367="文科类"),(H367="经管类"),(H367="理工科"),(H367="政治课类课程"),(H367="大学计算机基础"),(H367="双语"),(H367="通选")),60,IF(OR((H367="公共英语"),(H367="体育")),40,IF(OR((H367="外语类"),(H367="外语视听课")),30,0)))</f>
        <v>0</v>
      </c>
      <c r="J367" s="16" t="n">
        <f aca="false">IF(OR((H367="文科类"),(H367="外语类"),(H367="经管类")),1,IF(OR((H367="理工科"),(H367="大学计算机基础")),1.2,IF(OR((H367="公共英语"),(H367="体育"),(H367="政治课类课程")),0.8,IF(H367="双语",1.5,IF(H367="通选",1.1,IF(H367="外语视听课",0.5,0))))))</f>
        <v>0</v>
      </c>
      <c r="K367" s="23"/>
      <c r="L367" s="18"/>
      <c r="M367" s="19"/>
      <c r="N367" s="20" t="n">
        <f aca="false">IF((1+IF(L367&lt;I367,0,(L367-I367)*0.01))&gt;2,2,(1+IF(L367&lt;I367,0,(L367-I367)*0.01)))*M367*IF(K367="是",J367+0.1,J367)</f>
        <v>0</v>
      </c>
      <c r="O367" s="21" t="s">
        <v>25</v>
      </c>
      <c r="P367" s="3"/>
    </row>
    <row r="368" customFormat="false" ht="14.25" hidden="false" customHeight="false" outlineLevel="0" collapsed="false">
      <c r="A368" s="10"/>
      <c r="B368" s="11"/>
      <c r="C368" s="11"/>
      <c r="D368" s="12"/>
      <c r="E368" s="13"/>
      <c r="F368" s="14"/>
      <c r="G368" s="11"/>
      <c r="H368" s="15"/>
      <c r="I368" s="16" t="n">
        <f aca="false">IF(OR((H368="文科类"),(H368="经管类"),(H368="理工科"),(H368="政治课类课程"),(H368="大学计算机基础"),(H368="双语"),(H368="通选")),60,IF(OR((H368="公共英语"),(H368="体育")),40,IF(OR((H368="外语类"),(H368="外语视听课")),30,0)))</f>
        <v>0</v>
      </c>
      <c r="J368" s="16" t="n">
        <f aca="false">IF(OR((H368="文科类"),(H368="外语类"),(H368="经管类")),1,IF(OR((H368="理工科"),(H368="大学计算机基础")),1.2,IF(OR((H368="公共英语"),(H368="体育"),(H368="政治课类课程")),0.8,IF(H368="双语",1.5,IF(H368="通选",1.1,IF(H368="外语视听课",0.5,0))))))</f>
        <v>0</v>
      </c>
      <c r="K368" s="23"/>
      <c r="L368" s="18"/>
      <c r="M368" s="19"/>
      <c r="N368" s="20" t="n">
        <f aca="false">IF((1+IF(L368&lt;I368,0,(L368-I368)*0.01))&gt;2,2,(1+IF(L368&lt;I368,0,(L368-I368)*0.01)))*M368*IF(K368="是",J368+0.1,J368)</f>
        <v>0</v>
      </c>
      <c r="O368" s="21" t="s">
        <v>25</v>
      </c>
      <c r="P368" s="3"/>
    </row>
    <row r="369" customFormat="false" ht="14.25" hidden="false" customHeight="false" outlineLevel="0" collapsed="false">
      <c r="A369" s="10"/>
      <c r="B369" s="11"/>
      <c r="C369" s="11"/>
      <c r="D369" s="12"/>
      <c r="E369" s="13"/>
      <c r="F369" s="14"/>
      <c r="G369" s="11"/>
      <c r="H369" s="15"/>
      <c r="I369" s="16" t="n">
        <f aca="false">IF(OR((H369="文科类"),(H369="经管类"),(H369="理工科"),(H369="政治课类课程"),(H369="大学计算机基础"),(H369="双语"),(H369="通选")),60,IF(OR((H369="公共英语"),(H369="体育")),40,IF(OR((H369="外语类"),(H369="外语视听课")),30,0)))</f>
        <v>0</v>
      </c>
      <c r="J369" s="16" t="n">
        <f aca="false">IF(OR((H369="文科类"),(H369="外语类"),(H369="经管类")),1,IF(OR((H369="理工科"),(H369="大学计算机基础")),1.2,IF(OR((H369="公共英语"),(H369="体育"),(H369="政治课类课程")),0.8,IF(H369="双语",1.5,IF(H369="通选",1.1,IF(H369="外语视听课",0.5,0))))))</f>
        <v>0</v>
      </c>
      <c r="K369" s="23"/>
      <c r="L369" s="18"/>
      <c r="M369" s="19"/>
      <c r="N369" s="20" t="n">
        <f aca="false">IF((1+IF(L369&lt;I369,0,(L369-I369)*0.01))&gt;2,2,(1+IF(L369&lt;I369,0,(L369-I369)*0.01)))*M369*IF(K369="是",J369+0.1,J369)</f>
        <v>0</v>
      </c>
      <c r="O369" s="21" t="s">
        <v>25</v>
      </c>
      <c r="P369" s="3"/>
    </row>
    <row r="370" customFormat="false" ht="14.25" hidden="false" customHeight="false" outlineLevel="0" collapsed="false">
      <c r="A370" s="10"/>
      <c r="B370" s="11"/>
      <c r="C370" s="11"/>
      <c r="D370" s="12"/>
      <c r="E370" s="13"/>
      <c r="F370" s="14"/>
      <c r="G370" s="11"/>
      <c r="H370" s="15"/>
      <c r="I370" s="16" t="n">
        <f aca="false">IF(OR((H370="文科类"),(H370="经管类"),(H370="理工科"),(H370="政治课类课程"),(H370="大学计算机基础"),(H370="双语"),(H370="通选")),60,IF(OR((H370="公共英语"),(H370="体育")),40,IF(OR((H370="外语类"),(H370="外语视听课")),30,0)))</f>
        <v>0</v>
      </c>
      <c r="J370" s="16" t="n">
        <f aca="false">IF(OR((H370="文科类"),(H370="外语类"),(H370="经管类")),1,IF(OR((H370="理工科"),(H370="大学计算机基础")),1.2,IF(OR((H370="公共英语"),(H370="体育"),(H370="政治课类课程")),0.8,IF(H370="双语",1.5,IF(H370="通选",1.1,IF(H370="外语视听课",0.5,0))))))</f>
        <v>0</v>
      </c>
      <c r="K370" s="23"/>
      <c r="L370" s="18"/>
      <c r="M370" s="19"/>
      <c r="N370" s="20" t="n">
        <f aca="false">IF((1+IF(L370&lt;I370,0,(L370-I370)*0.01))&gt;2,2,(1+IF(L370&lt;I370,0,(L370-I370)*0.01)))*M370*IF(K370="是",J370+0.1,J370)</f>
        <v>0</v>
      </c>
      <c r="O370" s="21" t="s">
        <v>25</v>
      </c>
      <c r="P370" s="3"/>
    </row>
    <row r="371" customFormat="false" ht="14.25" hidden="false" customHeight="false" outlineLevel="0" collapsed="false">
      <c r="A371" s="10"/>
      <c r="B371" s="11"/>
      <c r="C371" s="11"/>
      <c r="D371" s="12"/>
      <c r="E371" s="13"/>
      <c r="F371" s="14"/>
      <c r="G371" s="11"/>
      <c r="H371" s="15"/>
      <c r="I371" s="16" t="n">
        <f aca="false">IF(OR((H371="文科类"),(H371="经管类"),(H371="理工科"),(H371="政治课类课程"),(H371="大学计算机基础"),(H371="双语"),(H371="通选")),60,IF(OR((H371="公共英语"),(H371="体育")),40,IF(OR((H371="外语类"),(H371="外语视听课")),30,0)))</f>
        <v>0</v>
      </c>
      <c r="J371" s="16" t="n">
        <f aca="false">IF(OR((H371="文科类"),(H371="外语类"),(H371="经管类")),1,IF(OR((H371="理工科"),(H371="大学计算机基础")),1.2,IF(OR((H371="公共英语"),(H371="体育"),(H371="政治课类课程")),0.8,IF(H371="双语",1.5,IF(H371="通选",1.1,IF(H371="外语视听课",0.5,0))))))</f>
        <v>0</v>
      </c>
      <c r="K371" s="23"/>
      <c r="L371" s="18"/>
      <c r="M371" s="19"/>
      <c r="N371" s="20" t="n">
        <f aca="false">IF((1+IF(L371&lt;I371,0,(L371-I371)*0.01))&gt;2,2,(1+IF(L371&lt;I371,0,(L371-I371)*0.01)))*M371*IF(K371="是",J371+0.1,J371)</f>
        <v>0</v>
      </c>
      <c r="O371" s="21" t="s">
        <v>25</v>
      </c>
      <c r="P371" s="3"/>
    </row>
    <row r="372" customFormat="false" ht="14.25" hidden="false" customHeight="false" outlineLevel="0" collapsed="false">
      <c r="A372" s="10"/>
      <c r="B372" s="11"/>
      <c r="C372" s="11"/>
      <c r="D372" s="12"/>
      <c r="E372" s="13"/>
      <c r="F372" s="14"/>
      <c r="G372" s="11"/>
      <c r="H372" s="15"/>
      <c r="I372" s="16" t="n">
        <f aca="false">IF(OR((H372="文科类"),(H372="经管类"),(H372="理工科"),(H372="政治课类课程"),(H372="大学计算机基础"),(H372="双语"),(H372="通选")),60,IF(OR((H372="公共英语"),(H372="体育")),40,IF(OR((H372="外语类"),(H372="外语视听课")),30,0)))</f>
        <v>0</v>
      </c>
      <c r="J372" s="16" t="n">
        <f aca="false">IF(OR((H372="文科类"),(H372="外语类"),(H372="经管类")),1,IF(OR((H372="理工科"),(H372="大学计算机基础")),1.2,IF(OR((H372="公共英语"),(H372="体育"),(H372="政治课类课程")),0.8,IF(H372="双语",1.5,IF(H372="通选",1.1,IF(H372="外语视听课",0.5,0))))))</f>
        <v>0</v>
      </c>
      <c r="K372" s="23"/>
      <c r="L372" s="18"/>
      <c r="M372" s="19"/>
      <c r="N372" s="20" t="n">
        <f aca="false">IF((1+IF(L372&lt;I372,0,(L372-I372)*0.01))&gt;2,2,(1+IF(L372&lt;I372,0,(L372-I372)*0.01)))*M372*IF(K372="是",J372+0.1,J372)</f>
        <v>0</v>
      </c>
      <c r="O372" s="21" t="s">
        <v>25</v>
      </c>
      <c r="P372" s="3"/>
    </row>
    <row r="373" customFormat="false" ht="14.25" hidden="false" customHeight="false" outlineLevel="0" collapsed="false">
      <c r="A373" s="10"/>
      <c r="B373" s="11"/>
      <c r="C373" s="11"/>
      <c r="D373" s="12"/>
      <c r="E373" s="13"/>
      <c r="F373" s="14"/>
      <c r="G373" s="11"/>
      <c r="H373" s="15"/>
      <c r="I373" s="16" t="n">
        <f aca="false">IF(OR((H373="文科类"),(H373="经管类"),(H373="理工科"),(H373="政治课类课程"),(H373="大学计算机基础"),(H373="双语"),(H373="通选")),60,IF(OR((H373="公共英语"),(H373="体育")),40,IF(OR((H373="外语类"),(H373="外语视听课")),30,0)))</f>
        <v>0</v>
      </c>
      <c r="J373" s="16" t="n">
        <f aca="false">IF(OR((H373="文科类"),(H373="外语类"),(H373="经管类")),1,IF(OR((H373="理工科"),(H373="大学计算机基础")),1.2,IF(OR((H373="公共英语"),(H373="体育"),(H373="政治课类课程")),0.8,IF(H373="双语",1.5,IF(H373="通选",1.1,IF(H373="外语视听课",0.5,0))))))</f>
        <v>0</v>
      </c>
      <c r="K373" s="23"/>
      <c r="L373" s="18"/>
      <c r="M373" s="19"/>
      <c r="N373" s="20" t="n">
        <f aca="false">IF((1+IF(L373&lt;I373,0,(L373-I373)*0.01))&gt;2,2,(1+IF(L373&lt;I373,0,(L373-I373)*0.01)))*M373*IF(K373="是",J373+0.1,J373)</f>
        <v>0</v>
      </c>
      <c r="O373" s="21" t="s">
        <v>25</v>
      </c>
      <c r="P373" s="3"/>
    </row>
    <row r="374" customFormat="false" ht="14.25" hidden="false" customHeight="false" outlineLevel="0" collapsed="false">
      <c r="A374" s="10"/>
      <c r="B374" s="11"/>
      <c r="C374" s="11"/>
      <c r="D374" s="12"/>
      <c r="E374" s="13"/>
      <c r="F374" s="14"/>
      <c r="G374" s="11"/>
      <c r="H374" s="15"/>
      <c r="I374" s="16" t="n">
        <f aca="false">IF(OR((H374="文科类"),(H374="经管类"),(H374="理工科"),(H374="政治课类课程"),(H374="大学计算机基础"),(H374="双语"),(H374="通选")),60,IF(OR((H374="公共英语"),(H374="体育")),40,IF(OR((H374="外语类"),(H374="外语视听课")),30,0)))</f>
        <v>0</v>
      </c>
      <c r="J374" s="16" t="n">
        <f aca="false">IF(OR((H374="文科类"),(H374="外语类"),(H374="经管类")),1,IF(OR((H374="理工科"),(H374="大学计算机基础")),1.2,IF(OR((H374="公共英语"),(H374="体育"),(H374="政治课类课程")),0.8,IF(H374="双语",1.5,IF(H374="通选",1.1,IF(H374="外语视听课",0.5,0))))))</f>
        <v>0</v>
      </c>
      <c r="K374" s="23"/>
      <c r="L374" s="18"/>
      <c r="M374" s="19"/>
      <c r="N374" s="20" t="n">
        <f aca="false">IF((1+IF(L374&lt;I374,0,(L374-I374)*0.01))&gt;2,2,(1+IF(L374&lt;I374,0,(L374-I374)*0.01)))*M374*IF(K374="是",J374+0.1,J374)</f>
        <v>0</v>
      </c>
      <c r="O374" s="21" t="s">
        <v>25</v>
      </c>
      <c r="P374" s="3"/>
    </row>
    <row r="375" customFormat="false" ht="14.25" hidden="false" customHeight="false" outlineLevel="0" collapsed="false">
      <c r="A375" s="10"/>
      <c r="B375" s="11"/>
      <c r="C375" s="11"/>
      <c r="D375" s="12"/>
      <c r="E375" s="13"/>
      <c r="F375" s="14"/>
      <c r="G375" s="11"/>
      <c r="H375" s="15"/>
      <c r="I375" s="16" t="n">
        <f aca="false">IF(OR((H375="文科类"),(H375="经管类"),(H375="理工科"),(H375="政治课类课程"),(H375="大学计算机基础"),(H375="双语"),(H375="通选")),60,IF(OR((H375="公共英语"),(H375="体育")),40,IF(OR((H375="外语类"),(H375="外语视听课")),30,0)))</f>
        <v>0</v>
      </c>
      <c r="J375" s="16" t="n">
        <f aca="false">IF(OR((H375="文科类"),(H375="外语类"),(H375="经管类")),1,IF(OR((H375="理工科"),(H375="大学计算机基础")),1.2,IF(OR((H375="公共英语"),(H375="体育"),(H375="政治课类课程")),0.8,IF(H375="双语",1.5,IF(H375="通选",1.1,IF(H375="外语视听课",0.5,0))))))</f>
        <v>0</v>
      </c>
      <c r="K375" s="23"/>
      <c r="L375" s="18"/>
      <c r="M375" s="19"/>
      <c r="N375" s="20" t="n">
        <f aca="false">IF((1+IF(L375&lt;I375,0,(L375-I375)*0.01))&gt;2,2,(1+IF(L375&lt;I375,0,(L375-I375)*0.01)))*M375*IF(K375="是",J375+0.1,J375)</f>
        <v>0</v>
      </c>
      <c r="O375" s="21" t="s">
        <v>25</v>
      </c>
      <c r="P375" s="3"/>
    </row>
    <row r="376" customFormat="false" ht="14.25" hidden="false" customHeight="false" outlineLevel="0" collapsed="false">
      <c r="A376" s="10"/>
      <c r="B376" s="11"/>
      <c r="C376" s="11"/>
      <c r="D376" s="12"/>
      <c r="E376" s="13"/>
      <c r="F376" s="14"/>
      <c r="G376" s="11"/>
      <c r="H376" s="15"/>
      <c r="I376" s="16" t="n">
        <f aca="false">IF(OR((H376="文科类"),(H376="经管类"),(H376="理工科"),(H376="政治课类课程"),(H376="大学计算机基础"),(H376="双语"),(H376="通选")),60,IF(OR((H376="公共英语"),(H376="体育")),40,IF(OR((H376="外语类"),(H376="外语视听课")),30,0)))</f>
        <v>0</v>
      </c>
      <c r="J376" s="16" t="n">
        <f aca="false">IF(OR((H376="文科类"),(H376="外语类"),(H376="经管类")),1,IF(OR((H376="理工科"),(H376="大学计算机基础")),1.2,IF(OR((H376="公共英语"),(H376="体育"),(H376="政治课类课程")),0.8,IF(H376="双语",1.5,IF(H376="通选",1.1,IF(H376="外语视听课",0.5,0))))))</f>
        <v>0</v>
      </c>
      <c r="K376" s="23"/>
      <c r="L376" s="18"/>
      <c r="M376" s="19"/>
      <c r="N376" s="20" t="n">
        <f aca="false">IF((1+IF(L376&lt;I376,0,(L376-I376)*0.01))&gt;2,2,(1+IF(L376&lt;I376,0,(L376-I376)*0.01)))*M376*IF(K376="是",J376+0.1,J376)</f>
        <v>0</v>
      </c>
      <c r="O376" s="21" t="s">
        <v>25</v>
      </c>
      <c r="P376" s="3"/>
    </row>
    <row r="377" customFormat="false" ht="14.25" hidden="false" customHeight="false" outlineLevel="0" collapsed="false">
      <c r="A377" s="10"/>
      <c r="B377" s="11"/>
      <c r="C377" s="11"/>
      <c r="D377" s="12"/>
      <c r="E377" s="13"/>
      <c r="F377" s="14"/>
      <c r="G377" s="11"/>
      <c r="H377" s="15"/>
      <c r="I377" s="16" t="n">
        <f aca="false">IF(OR((H377="文科类"),(H377="经管类"),(H377="理工科"),(H377="政治课类课程"),(H377="大学计算机基础"),(H377="双语"),(H377="通选")),60,IF(OR((H377="公共英语"),(H377="体育")),40,IF(OR((H377="外语类"),(H377="外语视听课")),30,0)))</f>
        <v>0</v>
      </c>
      <c r="J377" s="16" t="n">
        <f aca="false">IF(OR((H377="文科类"),(H377="外语类"),(H377="经管类")),1,IF(OR((H377="理工科"),(H377="大学计算机基础")),1.2,IF(OR((H377="公共英语"),(H377="体育"),(H377="政治课类课程")),0.8,IF(H377="双语",1.5,IF(H377="通选",1.1,IF(H377="外语视听课",0.5,0))))))</f>
        <v>0</v>
      </c>
      <c r="K377" s="23"/>
      <c r="L377" s="18"/>
      <c r="M377" s="19"/>
      <c r="N377" s="20" t="n">
        <f aca="false">IF((1+IF(L377&lt;I377,0,(L377-I377)*0.01))&gt;2,2,(1+IF(L377&lt;I377,0,(L377-I377)*0.01)))*M377*IF(K377="是",J377+0.1,J377)</f>
        <v>0</v>
      </c>
      <c r="O377" s="21" t="s">
        <v>25</v>
      </c>
      <c r="P377" s="3"/>
    </row>
    <row r="378" customFormat="false" ht="14.25" hidden="false" customHeight="false" outlineLevel="0" collapsed="false">
      <c r="A378" s="10"/>
      <c r="B378" s="11"/>
      <c r="C378" s="11"/>
      <c r="D378" s="12"/>
      <c r="E378" s="13"/>
      <c r="F378" s="14"/>
      <c r="G378" s="11"/>
      <c r="H378" s="15"/>
      <c r="I378" s="16" t="n">
        <f aca="false">IF(OR((H378="文科类"),(H378="经管类"),(H378="理工科"),(H378="政治课类课程"),(H378="大学计算机基础"),(H378="双语"),(H378="通选")),60,IF(OR((H378="公共英语"),(H378="体育")),40,IF(OR((H378="外语类"),(H378="外语视听课")),30,0)))</f>
        <v>0</v>
      </c>
      <c r="J378" s="16" t="n">
        <f aca="false">IF(OR((H378="文科类"),(H378="外语类"),(H378="经管类")),1,IF(OR((H378="理工科"),(H378="大学计算机基础")),1.2,IF(OR((H378="公共英语"),(H378="体育"),(H378="政治课类课程")),0.8,IF(H378="双语",1.5,IF(H378="通选",1.1,IF(H378="外语视听课",0.5,0))))))</f>
        <v>0</v>
      </c>
      <c r="K378" s="23"/>
      <c r="L378" s="18"/>
      <c r="M378" s="19"/>
      <c r="N378" s="20" t="n">
        <f aca="false">IF((1+IF(L378&lt;I378,0,(L378-I378)*0.01))&gt;2,2,(1+IF(L378&lt;I378,0,(L378-I378)*0.01)))*M378*IF(K378="是",J378+0.1,J378)</f>
        <v>0</v>
      </c>
      <c r="O378" s="21" t="s">
        <v>25</v>
      </c>
      <c r="P378" s="3"/>
    </row>
    <row r="379" customFormat="false" ht="14.25" hidden="false" customHeight="false" outlineLevel="0" collapsed="false">
      <c r="A379" s="10"/>
      <c r="B379" s="11"/>
      <c r="C379" s="11"/>
      <c r="D379" s="12"/>
      <c r="E379" s="13"/>
      <c r="F379" s="14"/>
      <c r="G379" s="11"/>
      <c r="H379" s="15"/>
      <c r="I379" s="16" t="n">
        <f aca="false">IF(OR((H379="文科类"),(H379="经管类"),(H379="理工科"),(H379="政治课类课程"),(H379="大学计算机基础"),(H379="双语"),(H379="通选")),60,IF(OR((H379="公共英语"),(H379="体育")),40,IF(OR((H379="外语类"),(H379="外语视听课")),30,0)))</f>
        <v>0</v>
      </c>
      <c r="J379" s="16" t="n">
        <f aca="false">IF(OR((H379="文科类"),(H379="外语类"),(H379="经管类")),1,IF(OR((H379="理工科"),(H379="大学计算机基础")),1.2,IF(OR((H379="公共英语"),(H379="体育"),(H379="政治课类课程")),0.8,IF(H379="双语",1.5,IF(H379="通选",1.1,IF(H379="外语视听课",0.5,0))))))</f>
        <v>0</v>
      </c>
      <c r="K379" s="23"/>
      <c r="L379" s="18"/>
      <c r="M379" s="19"/>
      <c r="N379" s="20" t="n">
        <f aca="false">IF((1+IF(L379&lt;I379,0,(L379-I379)*0.01))&gt;2,2,(1+IF(L379&lt;I379,0,(L379-I379)*0.01)))*M379*IF(K379="是",J379+0.1,J379)</f>
        <v>0</v>
      </c>
      <c r="O379" s="21" t="s">
        <v>25</v>
      </c>
      <c r="P379" s="3"/>
    </row>
    <row r="380" customFormat="false" ht="14.25" hidden="false" customHeight="false" outlineLevel="0" collapsed="false">
      <c r="A380" s="10"/>
      <c r="B380" s="11"/>
      <c r="C380" s="11"/>
      <c r="D380" s="12"/>
      <c r="E380" s="13"/>
      <c r="F380" s="14"/>
      <c r="G380" s="11"/>
      <c r="H380" s="15"/>
      <c r="I380" s="16" t="n">
        <f aca="false">IF(OR((H380="文科类"),(H380="经管类"),(H380="理工科"),(H380="政治课类课程"),(H380="大学计算机基础"),(H380="双语"),(H380="通选")),60,IF(OR((H380="公共英语"),(H380="体育")),40,IF(OR((H380="外语类"),(H380="外语视听课")),30,0)))</f>
        <v>0</v>
      </c>
      <c r="J380" s="16" t="n">
        <f aca="false">IF(OR((H380="文科类"),(H380="外语类"),(H380="经管类")),1,IF(OR((H380="理工科"),(H380="大学计算机基础")),1.2,IF(OR((H380="公共英语"),(H380="体育"),(H380="政治课类课程")),0.8,IF(H380="双语",1.5,IF(H380="通选",1.1,IF(H380="外语视听课",0.5,0))))))</f>
        <v>0</v>
      </c>
      <c r="K380" s="23"/>
      <c r="L380" s="18"/>
      <c r="M380" s="19"/>
      <c r="N380" s="20" t="n">
        <f aca="false">IF((1+IF(L380&lt;I380,0,(L380-I380)*0.01))&gt;2,2,(1+IF(L380&lt;I380,0,(L380-I380)*0.01)))*M380*IF(K380="是",J380+0.1,J380)</f>
        <v>0</v>
      </c>
      <c r="O380" s="21" t="s">
        <v>25</v>
      </c>
      <c r="P380" s="3"/>
    </row>
    <row r="381" customFormat="false" ht="14.25" hidden="false" customHeight="false" outlineLevel="0" collapsed="false">
      <c r="A381" s="10"/>
      <c r="B381" s="11"/>
      <c r="C381" s="11"/>
      <c r="D381" s="12"/>
      <c r="E381" s="13"/>
      <c r="F381" s="14"/>
      <c r="G381" s="11"/>
      <c r="H381" s="15"/>
      <c r="I381" s="16" t="n">
        <f aca="false">IF(OR((H381="文科类"),(H381="经管类"),(H381="理工科"),(H381="政治课类课程"),(H381="大学计算机基础"),(H381="双语"),(H381="通选")),60,IF(OR((H381="公共英语"),(H381="体育")),40,IF(OR((H381="外语类"),(H381="外语视听课")),30,0)))</f>
        <v>0</v>
      </c>
      <c r="J381" s="16" t="n">
        <f aca="false">IF(OR((H381="文科类"),(H381="外语类"),(H381="经管类")),1,IF(OR((H381="理工科"),(H381="大学计算机基础")),1.2,IF(OR((H381="公共英语"),(H381="体育"),(H381="政治课类课程")),0.8,IF(H381="双语",1.5,IF(H381="通选",1.1,IF(H381="外语视听课",0.5,0))))))</f>
        <v>0</v>
      </c>
      <c r="K381" s="23"/>
      <c r="L381" s="18"/>
      <c r="M381" s="19"/>
      <c r="N381" s="20" t="n">
        <f aca="false">IF((1+IF(L381&lt;I381,0,(L381-I381)*0.01))&gt;2,2,(1+IF(L381&lt;I381,0,(L381-I381)*0.01)))*M381*IF(K381="是",J381+0.1,J381)</f>
        <v>0</v>
      </c>
      <c r="O381" s="21" t="s">
        <v>25</v>
      </c>
      <c r="P381" s="3"/>
    </row>
    <row r="382" customFormat="false" ht="14.25" hidden="false" customHeight="false" outlineLevel="0" collapsed="false">
      <c r="A382" s="10"/>
      <c r="B382" s="11"/>
      <c r="C382" s="11"/>
      <c r="D382" s="12"/>
      <c r="E382" s="13"/>
      <c r="F382" s="14"/>
      <c r="G382" s="11"/>
      <c r="H382" s="15"/>
      <c r="I382" s="16" t="n">
        <f aca="false">IF(OR((H382="文科类"),(H382="经管类"),(H382="理工科"),(H382="政治课类课程"),(H382="大学计算机基础"),(H382="双语"),(H382="通选")),60,IF(OR((H382="公共英语"),(H382="体育")),40,IF(OR((H382="外语类"),(H382="外语视听课")),30,0)))</f>
        <v>0</v>
      </c>
      <c r="J382" s="16" t="n">
        <f aca="false">IF(OR((H382="文科类"),(H382="外语类"),(H382="经管类")),1,IF(OR((H382="理工科"),(H382="大学计算机基础")),1.2,IF(OR((H382="公共英语"),(H382="体育"),(H382="政治课类课程")),0.8,IF(H382="双语",1.5,IF(H382="通选",1.1,IF(H382="外语视听课",0.5,0))))))</f>
        <v>0</v>
      </c>
      <c r="K382" s="23"/>
      <c r="L382" s="18"/>
      <c r="M382" s="19"/>
      <c r="N382" s="20" t="n">
        <f aca="false">IF((1+IF(L382&lt;I382,0,(L382-I382)*0.01))&gt;2,2,(1+IF(L382&lt;I382,0,(L382-I382)*0.01)))*M382*IF(K382="是",J382+0.1,J382)</f>
        <v>0</v>
      </c>
      <c r="O382" s="21" t="s">
        <v>25</v>
      </c>
      <c r="P382" s="3"/>
    </row>
    <row r="383" customFormat="false" ht="14.25" hidden="false" customHeight="false" outlineLevel="0" collapsed="false">
      <c r="A383" s="10"/>
      <c r="B383" s="11"/>
      <c r="C383" s="11"/>
      <c r="D383" s="12"/>
      <c r="E383" s="13"/>
      <c r="F383" s="14"/>
      <c r="G383" s="11"/>
      <c r="H383" s="15"/>
      <c r="I383" s="16" t="n">
        <f aca="false">IF(OR((H383="文科类"),(H383="经管类"),(H383="理工科"),(H383="政治课类课程"),(H383="大学计算机基础"),(H383="双语"),(H383="通选")),60,IF(OR((H383="公共英语"),(H383="体育")),40,IF(OR((H383="外语类"),(H383="外语视听课")),30,0)))</f>
        <v>0</v>
      </c>
      <c r="J383" s="16" t="n">
        <f aca="false">IF(OR((H383="文科类"),(H383="外语类"),(H383="经管类")),1,IF(OR((H383="理工科"),(H383="大学计算机基础")),1.2,IF(OR((H383="公共英语"),(H383="体育"),(H383="政治课类课程")),0.8,IF(H383="双语",1.5,IF(H383="通选",1.1,IF(H383="外语视听课",0.5,0))))))</f>
        <v>0</v>
      </c>
      <c r="K383" s="23"/>
      <c r="L383" s="18"/>
      <c r="M383" s="19"/>
      <c r="N383" s="20" t="n">
        <f aca="false">IF((1+IF(L383&lt;I383,0,(L383-I383)*0.01))&gt;2,2,(1+IF(L383&lt;I383,0,(L383-I383)*0.01)))*M383*IF(K383="是",J383+0.1,J383)</f>
        <v>0</v>
      </c>
      <c r="O383" s="21" t="s">
        <v>25</v>
      </c>
      <c r="P383" s="3"/>
    </row>
    <row r="384" customFormat="false" ht="14.25" hidden="false" customHeight="false" outlineLevel="0" collapsed="false">
      <c r="A384" s="10"/>
      <c r="B384" s="11"/>
      <c r="C384" s="11"/>
      <c r="D384" s="12"/>
      <c r="E384" s="13"/>
      <c r="F384" s="14"/>
      <c r="G384" s="11"/>
      <c r="H384" s="15"/>
      <c r="I384" s="16" t="n">
        <f aca="false">IF(OR((H384="文科类"),(H384="经管类"),(H384="理工科"),(H384="政治课类课程"),(H384="大学计算机基础"),(H384="双语"),(H384="通选")),60,IF(OR((H384="公共英语"),(H384="体育")),40,IF(OR((H384="外语类"),(H384="外语视听课")),30,0)))</f>
        <v>0</v>
      </c>
      <c r="J384" s="16" t="n">
        <f aca="false">IF(OR((H384="文科类"),(H384="外语类"),(H384="经管类")),1,IF(OR((H384="理工科"),(H384="大学计算机基础")),1.2,IF(OR((H384="公共英语"),(H384="体育"),(H384="政治课类课程")),0.8,IF(H384="双语",1.5,IF(H384="通选",1.1,IF(H384="外语视听课",0.5,0))))))</f>
        <v>0</v>
      </c>
      <c r="K384" s="23"/>
      <c r="L384" s="18"/>
      <c r="M384" s="19"/>
      <c r="N384" s="20" t="n">
        <f aca="false">IF((1+IF(L384&lt;I384,0,(L384-I384)*0.01))&gt;2,2,(1+IF(L384&lt;I384,0,(L384-I384)*0.01)))*M384*IF(K384="是",J384+0.1,J384)</f>
        <v>0</v>
      </c>
      <c r="O384" s="21" t="s">
        <v>25</v>
      </c>
      <c r="P384" s="3"/>
    </row>
    <row r="385" customFormat="false" ht="14.25" hidden="false" customHeight="false" outlineLevel="0" collapsed="false">
      <c r="A385" s="10"/>
      <c r="B385" s="11"/>
      <c r="C385" s="11"/>
      <c r="D385" s="12"/>
      <c r="E385" s="13"/>
      <c r="F385" s="14"/>
      <c r="G385" s="11"/>
      <c r="H385" s="15"/>
      <c r="I385" s="16" t="n">
        <f aca="false">IF(OR((H385="文科类"),(H385="经管类"),(H385="理工科"),(H385="政治课类课程"),(H385="大学计算机基础"),(H385="双语"),(H385="通选")),60,IF(OR((H385="公共英语"),(H385="体育")),40,IF(OR((H385="外语类"),(H385="外语视听课")),30,0)))</f>
        <v>0</v>
      </c>
      <c r="J385" s="16" t="n">
        <f aca="false">IF(OR((H385="文科类"),(H385="外语类"),(H385="经管类")),1,IF(OR((H385="理工科"),(H385="大学计算机基础")),1.2,IF(OR((H385="公共英语"),(H385="体育"),(H385="政治课类课程")),0.8,IF(H385="双语",1.5,IF(H385="通选",1.1,IF(H385="外语视听课",0.5,0))))))</f>
        <v>0</v>
      </c>
      <c r="K385" s="23"/>
      <c r="L385" s="18"/>
      <c r="M385" s="19"/>
      <c r="N385" s="20" t="n">
        <f aca="false">IF((1+IF(L385&lt;I385,0,(L385-I385)*0.01))&gt;2,2,(1+IF(L385&lt;I385,0,(L385-I385)*0.01)))*M385*IF(K385="是",J385+0.1,J385)</f>
        <v>0</v>
      </c>
      <c r="O385" s="21" t="s">
        <v>25</v>
      </c>
      <c r="P385" s="3"/>
    </row>
    <row r="386" customFormat="false" ht="14.25" hidden="false" customHeight="false" outlineLevel="0" collapsed="false">
      <c r="A386" s="10"/>
      <c r="B386" s="11"/>
      <c r="C386" s="11"/>
      <c r="D386" s="12"/>
      <c r="E386" s="13"/>
      <c r="F386" s="14"/>
      <c r="G386" s="11"/>
      <c r="H386" s="15"/>
      <c r="I386" s="16" t="n">
        <f aca="false">IF(OR((H386="文科类"),(H386="经管类"),(H386="理工科"),(H386="政治课类课程"),(H386="大学计算机基础"),(H386="双语"),(H386="通选")),60,IF(OR((H386="公共英语"),(H386="体育")),40,IF(OR((H386="外语类"),(H386="外语视听课")),30,0)))</f>
        <v>0</v>
      </c>
      <c r="J386" s="16" t="n">
        <f aca="false">IF(OR((H386="文科类"),(H386="外语类"),(H386="经管类")),1,IF(OR((H386="理工科"),(H386="大学计算机基础")),1.2,IF(OR((H386="公共英语"),(H386="体育"),(H386="政治课类课程")),0.8,IF(H386="双语",1.5,IF(H386="通选",1.1,IF(H386="外语视听课",0.5,0))))))</f>
        <v>0</v>
      </c>
      <c r="K386" s="23"/>
      <c r="L386" s="18"/>
      <c r="M386" s="19"/>
      <c r="N386" s="20" t="n">
        <f aca="false">IF((1+IF(L386&lt;I386,0,(L386-I386)*0.01))&gt;2,2,(1+IF(L386&lt;I386,0,(L386-I386)*0.01)))*M386*IF(K386="是",J386+0.1,J386)</f>
        <v>0</v>
      </c>
      <c r="O386" s="21" t="s">
        <v>25</v>
      </c>
      <c r="P386" s="3"/>
    </row>
    <row r="387" customFormat="false" ht="14.25" hidden="false" customHeight="false" outlineLevel="0" collapsed="false">
      <c r="A387" s="10"/>
      <c r="B387" s="11"/>
      <c r="C387" s="11"/>
      <c r="D387" s="12"/>
      <c r="E387" s="13"/>
      <c r="F387" s="14"/>
      <c r="G387" s="11"/>
      <c r="H387" s="15"/>
      <c r="I387" s="16" t="n">
        <f aca="false">IF(OR((H387="文科类"),(H387="经管类"),(H387="理工科"),(H387="政治课类课程"),(H387="大学计算机基础"),(H387="双语"),(H387="通选")),60,IF(OR((H387="公共英语"),(H387="体育")),40,IF(OR((H387="外语类"),(H387="外语视听课")),30,0)))</f>
        <v>0</v>
      </c>
      <c r="J387" s="16" t="n">
        <f aca="false">IF(OR((H387="文科类"),(H387="外语类"),(H387="经管类")),1,IF(OR((H387="理工科"),(H387="大学计算机基础")),1.2,IF(OR((H387="公共英语"),(H387="体育"),(H387="政治课类课程")),0.8,IF(H387="双语",1.5,IF(H387="通选",1.1,IF(H387="外语视听课",0.5,0))))))</f>
        <v>0</v>
      </c>
      <c r="K387" s="23"/>
      <c r="L387" s="18"/>
      <c r="M387" s="19"/>
      <c r="N387" s="20" t="n">
        <f aca="false">IF((1+IF(L387&lt;I387,0,(L387-I387)*0.01))&gt;2,2,(1+IF(L387&lt;I387,0,(L387-I387)*0.01)))*M387*IF(K387="是",J387+0.1,J387)</f>
        <v>0</v>
      </c>
      <c r="O387" s="21" t="s">
        <v>25</v>
      </c>
      <c r="P387" s="3"/>
    </row>
    <row r="388" customFormat="false" ht="14.25" hidden="false" customHeight="false" outlineLevel="0" collapsed="false">
      <c r="A388" s="10"/>
      <c r="B388" s="11"/>
      <c r="C388" s="11"/>
      <c r="D388" s="12"/>
      <c r="E388" s="13"/>
      <c r="F388" s="14"/>
      <c r="G388" s="11"/>
      <c r="H388" s="15"/>
      <c r="I388" s="16" t="n">
        <f aca="false">IF(OR((H388="文科类"),(H388="经管类"),(H388="理工科"),(H388="政治课类课程"),(H388="大学计算机基础"),(H388="双语"),(H388="通选")),60,IF(OR((H388="公共英语"),(H388="体育")),40,IF(OR((H388="外语类"),(H388="外语视听课")),30,0)))</f>
        <v>0</v>
      </c>
      <c r="J388" s="16" t="n">
        <f aca="false">IF(OR((H388="文科类"),(H388="外语类"),(H388="经管类")),1,IF(OR((H388="理工科"),(H388="大学计算机基础")),1.2,IF(OR((H388="公共英语"),(H388="体育"),(H388="政治课类课程")),0.8,IF(H388="双语",1.5,IF(H388="通选",1.1,IF(H388="外语视听课",0.5,0))))))</f>
        <v>0</v>
      </c>
      <c r="K388" s="23"/>
      <c r="L388" s="18"/>
      <c r="M388" s="19"/>
      <c r="N388" s="20" t="n">
        <f aca="false">IF((1+IF(L388&lt;I388,0,(L388-I388)*0.01))&gt;2,2,(1+IF(L388&lt;I388,0,(L388-I388)*0.01)))*M388*IF(K388="是",J388+0.1,J388)</f>
        <v>0</v>
      </c>
      <c r="O388" s="21" t="s">
        <v>25</v>
      </c>
      <c r="P388" s="3"/>
    </row>
    <row r="389" customFormat="false" ht="14.25" hidden="false" customHeight="false" outlineLevel="0" collapsed="false">
      <c r="A389" s="10"/>
      <c r="B389" s="11"/>
      <c r="C389" s="11"/>
      <c r="D389" s="12"/>
      <c r="E389" s="13"/>
      <c r="F389" s="14"/>
      <c r="G389" s="11"/>
      <c r="H389" s="15"/>
      <c r="I389" s="16" t="n">
        <f aca="false">IF(OR((H389="文科类"),(H389="经管类"),(H389="理工科"),(H389="政治课类课程"),(H389="大学计算机基础"),(H389="双语"),(H389="通选")),60,IF(OR((H389="公共英语"),(H389="体育")),40,IF(OR((H389="外语类"),(H389="外语视听课")),30,0)))</f>
        <v>0</v>
      </c>
      <c r="J389" s="16" t="n">
        <f aca="false">IF(OR((H389="文科类"),(H389="外语类"),(H389="经管类")),1,IF(OR((H389="理工科"),(H389="大学计算机基础")),1.2,IF(OR((H389="公共英语"),(H389="体育"),(H389="政治课类课程")),0.8,IF(H389="双语",1.5,IF(H389="通选",1.1,IF(H389="外语视听课",0.5,0))))))</f>
        <v>0</v>
      </c>
      <c r="K389" s="23"/>
      <c r="L389" s="18"/>
      <c r="M389" s="19"/>
      <c r="N389" s="20" t="n">
        <f aca="false">IF((1+IF(L389&lt;I389,0,(L389-I389)*0.01))&gt;2,2,(1+IF(L389&lt;I389,0,(L389-I389)*0.01)))*M389*IF(K389="是",J389+0.1,J389)</f>
        <v>0</v>
      </c>
      <c r="O389" s="21" t="s">
        <v>25</v>
      </c>
      <c r="P389" s="3"/>
    </row>
    <row r="390" customFormat="false" ht="14.25" hidden="false" customHeight="false" outlineLevel="0" collapsed="false">
      <c r="A390" s="10"/>
      <c r="B390" s="11"/>
      <c r="C390" s="11"/>
      <c r="D390" s="12"/>
      <c r="E390" s="13"/>
      <c r="F390" s="14"/>
      <c r="G390" s="11"/>
      <c r="H390" s="15"/>
      <c r="I390" s="16" t="n">
        <f aca="false">IF(OR((H390="文科类"),(H390="经管类"),(H390="理工科"),(H390="政治课类课程"),(H390="大学计算机基础"),(H390="双语"),(H390="通选")),60,IF(OR((H390="公共英语"),(H390="体育")),40,IF(OR((H390="外语类"),(H390="外语视听课")),30,0)))</f>
        <v>0</v>
      </c>
      <c r="J390" s="16" t="n">
        <f aca="false">IF(OR((H390="文科类"),(H390="外语类"),(H390="经管类")),1,IF(OR((H390="理工科"),(H390="大学计算机基础")),1.2,IF(OR((H390="公共英语"),(H390="体育"),(H390="政治课类课程")),0.8,IF(H390="双语",1.5,IF(H390="通选",1.1,IF(H390="外语视听课",0.5,0))))))</f>
        <v>0</v>
      </c>
      <c r="K390" s="23"/>
      <c r="L390" s="18"/>
      <c r="M390" s="19"/>
      <c r="N390" s="20" t="n">
        <f aca="false">IF((1+IF(L390&lt;I390,0,(L390-I390)*0.01))&gt;2,2,(1+IF(L390&lt;I390,0,(L390-I390)*0.01)))*M390*IF(K390="是",J390+0.1,J390)</f>
        <v>0</v>
      </c>
      <c r="O390" s="21" t="s">
        <v>25</v>
      </c>
      <c r="P390" s="3"/>
    </row>
    <row r="391" customFormat="false" ht="14.25" hidden="false" customHeight="false" outlineLevel="0" collapsed="false">
      <c r="A391" s="10"/>
      <c r="B391" s="11"/>
      <c r="C391" s="11"/>
      <c r="D391" s="12"/>
      <c r="E391" s="13"/>
      <c r="F391" s="14"/>
      <c r="G391" s="11"/>
      <c r="H391" s="15"/>
      <c r="I391" s="16" t="n">
        <f aca="false">IF(OR((H391="文科类"),(H391="经管类"),(H391="理工科"),(H391="政治课类课程"),(H391="大学计算机基础"),(H391="双语"),(H391="通选")),60,IF(OR((H391="公共英语"),(H391="体育")),40,IF(OR((H391="外语类"),(H391="外语视听课")),30,0)))</f>
        <v>0</v>
      </c>
      <c r="J391" s="16" t="n">
        <f aca="false">IF(OR((H391="文科类"),(H391="外语类"),(H391="经管类")),1,IF(OR((H391="理工科"),(H391="大学计算机基础")),1.2,IF(OR((H391="公共英语"),(H391="体育"),(H391="政治课类课程")),0.8,IF(H391="双语",1.5,IF(H391="通选",1.1,IF(H391="外语视听课",0.5,0))))))</f>
        <v>0</v>
      </c>
      <c r="K391" s="23"/>
      <c r="L391" s="18"/>
      <c r="M391" s="19"/>
      <c r="N391" s="20" t="n">
        <f aca="false">IF((1+IF(L391&lt;I391,0,(L391-I391)*0.01))&gt;2,2,(1+IF(L391&lt;I391,0,(L391-I391)*0.01)))*M391*IF(K391="是",J391+0.1,J391)</f>
        <v>0</v>
      </c>
      <c r="O391" s="21" t="s">
        <v>25</v>
      </c>
      <c r="P391" s="3"/>
    </row>
    <row r="392" customFormat="false" ht="14.25" hidden="false" customHeight="false" outlineLevel="0" collapsed="false">
      <c r="A392" s="10"/>
      <c r="B392" s="11"/>
      <c r="C392" s="11"/>
      <c r="D392" s="12"/>
      <c r="E392" s="13"/>
      <c r="F392" s="14"/>
      <c r="G392" s="11"/>
      <c r="H392" s="15"/>
      <c r="I392" s="16" t="n">
        <f aca="false">IF(OR((H392="文科类"),(H392="经管类"),(H392="理工科"),(H392="政治课类课程"),(H392="大学计算机基础"),(H392="双语"),(H392="通选")),60,IF(OR((H392="公共英语"),(H392="体育")),40,IF(OR((H392="外语类"),(H392="外语视听课")),30,0)))</f>
        <v>0</v>
      </c>
      <c r="J392" s="16" t="n">
        <f aca="false">IF(OR((H392="文科类"),(H392="外语类"),(H392="经管类")),1,IF(OR((H392="理工科"),(H392="大学计算机基础")),1.2,IF(OR((H392="公共英语"),(H392="体育"),(H392="政治课类课程")),0.8,IF(H392="双语",1.5,IF(H392="通选",1.1,IF(H392="外语视听课",0.5,0))))))</f>
        <v>0</v>
      </c>
      <c r="K392" s="23"/>
      <c r="L392" s="18"/>
      <c r="M392" s="19"/>
      <c r="N392" s="20" t="n">
        <f aca="false">IF((1+IF(L392&lt;I392,0,(L392-I392)*0.01))&gt;2,2,(1+IF(L392&lt;I392,0,(L392-I392)*0.01)))*M392*IF(K392="是",J392+0.1,J392)</f>
        <v>0</v>
      </c>
      <c r="O392" s="21" t="s">
        <v>25</v>
      </c>
      <c r="P392" s="3"/>
    </row>
    <row r="393" customFormat="false" ht="14.25" hidden="false" customHeight="false" outlineLevel="0" collapsed="false">
      <c r="A393" s="10"/>
      <c r="B393" s="11"/>
      <c r="C393" s="11"/>
      <c r="D393" s="12"/>
      <c r="E393" s="13"/>
      <c r="F393" s="14"/>
      <c r="G393" s="11"/>
      <c r="H393" s="15"/>
      <c r="I393" s="16" t="n">
        <f aca="false">IF(OR((H393="文科类"),(H393="经管类"),(H393="理工科"),(H393="政治课类课程"),(H393="大学计算机基础"),(H393="双语"),(H393="通选")),60,IF(OR((H393="公共英语"),(H393="体育")),40,IF(OR((H393="外语类"),(H393="外语视听课")),30,0)))</f>
        <v>0</v>
      </c>
      <c r="J393" s="16" t="n">
        <f aca="false">IF(OR((H393="文科类"),(H393="外语类"),(H393="经管类")),1,IF(OR((H393="理工科"),(H393="大学计算机基础")),1.2,IF(OR((H393="公共英语"),(H393="体育"),(H393="政治课类课程")),0.8,IF(H393="双语",1.5,IF(H393="通选",1.1,IF(H393="外语视听课",0.5,0))))))</f>
        <v>0</v>
      </c>
      <c r="K393" s="23"/>
      <c r="L393" s="18"/>
      <c r="M393" s="19"/>
      <c r="N393" s="20" t="n">
        <f aca="false">IF((1+IF(L393&lt;I393,0,(L393-I393)*0.01))&gt;2,2,(1+IF(L393&lt;I393,0,(L393-I393)*0.01)))*M393*IF(K393="是",J393+0.1,J393)</f>
        <v>0</v>
      </c>
      <c r="O393" s="21" t="s">
        <v>25</v>
      </c>
      <c r="P393" s="3"/>
    </row>
    <row r="394" customFormat="false" ht="14.25" hidden="false" customHeight="false" outlineLevel="0" collapsed="false">
      <c r="A394" s="10"/>
      <c r="B394" s="11"/>
      <c r="C394" s="11"/>
      <c r="D394" s="12"/>
      <c r="E394" s="13"/>
      <c r="F394" s="14"/>
      <c r="G394" s="11"/>
      <c r="H394" s="15"/>
      <c r="I394" s="16" t="n">
        <f aca="false">IF(OR((H394="文科类"),(H394="经管类"),(H394="理工科"),(H394="政治课类课程"),(H394="大学计算机基础"),(H394="双语"),(H394="通选")),60,IF(OR((H394="公共英语"),(H394="体育")),40,IF(OR((H394="外语类"),(H394="外语视听课")),30,0)))</f>
        <v>0</v>
      </c>
      <c r="J394" s="16" t="n">
        <f aca="false">IF(OR((H394="文科类"),(H394="外语类"),(H394="经管类")),1,IF(OR((H394="理工科"),(H394="大学计算机基础")),1.2,IF(OR((H394="公共英语"),(H394="体育"),(H394="政治课类课程")),0.8,IF(H394="双语",1.5,IF(H394="通选",1.1,IF(H394="外语视听课",0.5,0))))))</f>
        <v>0</v>
      </c>
      <c r="K394" s="23"/>
      <c r="L394" s="18"/>
      <c r="M394" s="19"/>
      <c r="N394" s="20" t="n">
        <f aca="false">IF((1+IF(L394&lt;I394,0,(L394-I394)*0.01))&gt;2,2,(1+IF(L394&lt;I394,0,(L394-I394)*0.01)))*M394*IF(K394="是",J394+0.1,J394)</f>
        <v>0</v>
      </c>
      <c r="O394" s="21" t="s">
        <v>25</v>
      </c>
      <c r="P394" s="3"/>
    </row>
    <row r="395" customFormat="false" ht="14.25" hidden="false" customHeight="false" outlineLevel="0" collapsed="false">
      <c r="A395" s="10"/>
      <c r="B395" s="11"/>
      <c r="C395" s="11"/>
      <c r="D395" s="12"/>
      <c r="E395" s="13"/>
      <c r="F395" s="14"/>
      <c r="G395" s="11"/>
      <c r="H395" s="15"/>
      <c r="I395" s="16" t="n">
        <f aca="false">IF(OR((H395="文科类"),(H395="经管类"),(H395="理工科"),(H395="政治课类课程"),(H395="大学计算机基础"),(H395="双语"),(H395="通选")),60,IF(OR((H395="公共英语"),(H395="体育")),40,IF(OR((H395="外语类"),(H395="外语视听课")),30,0)))</f>
        <v>0</v>
      </c>
      <c r="J395" s="16" t="n">
        <f aca="false">IF(OR((H395="文科类"),(H395="外语类"),(H395="经管类")),1,IF(OR((H395="理工科"),(H395="大学计算机基础")),1.2,IF(OR((H395="公共英语"),(H395="体育"),(H395="政治课类课程")),0.8,IF(H395="双语",1.5,IF(H395="通选",1.1,IF(H395="外语视听课",0.5,0))))))</f>
        <v>0</v>
      </c>
      <c r="K395" s="23"/>
      <c r="L395" s="18"/>
      <c r="M395" s="19"/>
      <c r="N395" s="20" t="n">
        <f aca="false">IF((1+IF(L395&lt;I395,0,(L395-I395)*0.01))&gt;2,2,(1+IF(L395&lt;I395,0,(L395-I395)*0.01)))*M395*IF(K395="是",J395+0.1,J395)</f>
        <v>0</v>
      </c>
      <c r="O395" s="21" t="s">
        <v>25</v>
      </c>
      <c r="P395" s="3"/>
    </row>
    <row r="396" customFormat="false" ht="14.25" hidden="false" customHeight="false" outlineLevel="0" collapsed="false">
      <c r="A396" s="10"/>
      <c r="B396" s="11"/>
      <c r="C396" s="11"/>
      <c r="D396" s="12"/>
      <c r="E396" s="13"/>
      <c r="F396" s="14"/>
      <c r="G396" s="11"/>
      <c r="H396" s="15"/>
      <c r="I396" s="16" t="n">
        <f aca="false">IF(OR((H396="文科类"),(H396="经管类"),(H396="理工科"),(H396="政治课类课程"),(H396="大学计算机基础"),(H396="双语"),(H396="通选")),60,IF(OR((H396="公共英语"),(H396="体育")),40,IF(OR((H396="外语类"),(H396="外语视听课")),30,0)))</f>
        <v>0</v>
      </c>
      <c r="J396" s="16" t="n">
        <f aca="false">IF(OR((H396="文科类"),(H396="外语类"),(H396="经管类")),1,IF(OR((H396="理工科"),(H396="大学计算机基础")),1.2,IF(OR((H396="公共英语"),(H396="体育"),(H396="政治课类课程")),0.8,IF(H396="双语",1.5,IF(H396="通选",1.1,IF(H396="外语视听课",0.5,0))))))</f>
        <v>0</v>
      </c>
      <c r="K396" s="23"/>
      <c r="L396" s="18"/>
      <c r="M396" s="19"/>
      <c r="N396" s="20" t="n">
        <f aca="false">IF((1+IF(L396&lt;I396,0,(L396-I396)*0.01))&gt;2,2,(1+IF(L396&lt;I396,0,(L396-I396)*0.01)))*M396*IF(K396="是",J396+0.1,J396)</f>
        <v>0</v>
      </c>
      <c r="O396" s="21" t="s">
        <v>25</v>
      </c>
      <c r="P396" s="3"/>
    </row>
    <row r="397" customFormat="false" ht="14.25" hidden="false" customHeight="false" outlineLevel="0" collapsed="false">
      <c r="A397" s="10"/>
      <c r="B397" s="11"/>
      <c r="C397" s="11"/>
      <c r="D397" s="12"/>
      <c r="E397" s="13"/>
      <c r="F397" s="14"/>
      <c r="G397" s="11"/>
      <c r="H397" s="15"/>
      <c r="I397" s="16" t="n">
        <f aca="false">IF(OR((H397="文科类"),(H397="经管类"),(H397="理工科"),(H397="政治课类课程"),(H397="大学计算机基础"),(H397="双语"),(H397="通选")),60,IF(OR((H397="公共英语"),(H397="体育")),40,IF(OR((H397="外语类"),(H397="外语视听课")),30,0)))</f>
        <v>0</v>
      </c>
      <c r="J397" s="16" t="n">
        <f aca="false">IF(OR((H397="文科类"),(H397="外语类"),(H397="经管类")),1,IF(OR((H397="理工科"),(H397="大学计算机基础")),1.2,IF(OR((H397="公共英语"),(H397="体育"),(H397="政治课类课程")),0.8,IF(H397="双语",1.5,IF(H397="通选",1.1,IF(H397="外语视听课",0.5,0))))))</f>
        <v>0</v>
      </c>
      <c r="K397" s="23"/>
      <c r="L397" s="18"/>
      <c r="M397" s="19"/>
      <c r="N397" s="20" t="n">
        <f aca="false">IF((1+IF(L397&lt;I397,0,(L397-I397)*0.01))&gt;2,2,(1+IF(L397&lt;I397,0,(L397-I397)*0.01)))*M397*IF(K397="是",J397+0.1,J397)</f>
        <v>0</v>
      </c>
      <c r="O397" s="21" t="s">
        <v>25</v>
      </c>
      <c r="P397" s="3"/>
    </row>
    <row r="398" customFormat="false" ht="14.25" hidden="false" customHeight="false" outlineLevel="0" collapsed="false">
      <c r="A398" s="10"/>
      <c r="B398" s="11"/>
      <c r="C398" s="11"/>
      <c r="D398" s="12"/>
      <c r="E398" s="13"/>
      <c r="F398" s="14"/>
      <c r="G398" s="11"/>
      <c r="H398" s="15"/>
      <c r="I398" s="16" t="n">
        <f aca="false">IF(OR((H398="文科类"),(H398="经管类"),(H398="理工科"),(H398="政治课类课程"),(H398="大学计算机基础"),(H398="双语"),(H398="通选")),60,IF(OR((H398="公共英语"),(H398="体育")),40,IF(OR((H398="外语类"),(H398="外语视听课")),30,0)))</f>
        <v>0</v>
      </c>
      <c r="J398" s="16" t="n">
        <f aca="false">IF(OR((H398="文科类"),(H398="外语类"),(H398="经管类")),1,IF(OR((H398="理工科"),(H398="大学计算机基础")),1.2,IF(OR((H398="公共英语"),(H398="体育"),(H398="政治课类课程")),0.8,IF(H398="双语",1.5,IF(H398="通选",1.1,IF(H398="外语视听课",0.5,0))))))</f>
        <v>0</v>
      </c>
      <c r="K398" s="23"/>
      <c r="L398" s="18"/>
      <c r="M398" s="19"/>
      <c r="N398" s="20" t="n">
        <f aca="false">IF((1+IF(L398&lt;I398,0,(L398-I398)*0.01))&gt;2,2,(1+IF(L398&lt;I398,0,(L398-I398)*0.01)))*M398*IF(K398="是",J398+0.1,J398)</f>
        <v>0</v>
      </c>
      <c r="O398" s="21" t="s">
        <v>25</v>
      </c>
      <c r="P398" s="3"/>
    </row>
    <row r="399" customFormat="false" ht="14.25" hidden="false" customHeight="false" outlineLevel="0" collapsed="false">
      <c r="A399" s="10"/>
      <c r="B399" s="11"/>
      <c r="C399" s="11"/>
      <c r="D399" s="12"/>
      <c r="E399" s="13"/>
      <c r="F399" s="14"/>
      <c r="G399" s="11"/>
      <c r="H399" s="15"/>
      <c r="I399" s="16" t="n">
        <f aca="false">IF(OR((H399="文科类"),(H399="经管类"),(H399="理工科"),(H399="政治课类课程"),(H399="大学计算机基础"),(H399="双语"),(H399="通选")),60,IF(OR((H399="公共英语"),(H399="体育")),40,IF(OR((H399="外语类"),(H399="外语视听课")),30,0)))</f>
        <v>0</v>
      </c>
      <c r="J399" s="16" t="n">
        <f aca="false">IF(OR((H399="文科类"),(H399="外语类"),(H399="经管类")),1,IF(OR((H399="理工科"),(H399="大学计算机基础")),1.2,IF(OR((H399="公共英语"),(H399="体育"),(H399="政治课类课程")),0.8,IF(H399="双语",1.5,IF(H399="通选",1.1,IF(H399="外语视听课",0.5,0))))))</f>
        <v>0</v>
      </c>
      <c r="K399" s="23"/>
      <c r="L399" s="18"/>
      <c r="M399" s="19"/>
      <c r="N399" s="20" t="n">
        <f aca="false">IF((1+IF(L399&lt;I399,0,(L399-I399)*0.01))&gt;2,2,(1+IF(L399&lt;I399,0,(L399-I399)*0.01)))*M399*IF(K399="是",J399+0.1,J399)</f>
        <v>0</v>
      </c>
      <c r="O399" s="21" t="s">
        <v>25</v>
      </c>
      <c r="P399" s="3"/>
    </row>
    <row r="400" customFormat="false" ht="14.25" hidden="false" customHeight="false" outlineLevel="0" collapsed="false">
      <c r="A400" s="10"/>
      <c r="B400" s="11"/>
      <c r="C400" s="11"/>
      <c r="D400" s="12"/>
      <c r="E400" s="13"/>
      <c r="F400" s="14"/>
      <c r="G400" s="11"/>
      <c r="H400" s="15"/>
      <c r="I400" s="16" t="n">
        <f aca="false">IF(OR((H400="文科类"),(H400="经管类"),(H400="理工科"),(H400="政治课类课程"),(H400="大学计算机基础"),(H400="双语"),(H400="通选")),60,IF(OR((H400="公共英语"),(H400="体育")),40,IF(OR((H400="外语类"),(H400="外语视听课")),30,0)))</f>
        <v>0</v>
      </c>
      <c r="J400" s="16" t="n">
        <f aca="false">IF(OR((H400="文科类"),(H400="外语类"),(H400="经管类")),1,IF(OR((H400="理工科"),(H400="大学计算机基础")),1.2,IF(OR((H400="公共英语"),(H400="体育"),(H400="政治课类课程")),0.8,IF(H400="双语",1.5,IF(H400="通选",1.1,IF(H400="外语视听课",0.5,0))))))</f>
        <v>0</v>
      </c>
      <c r="K400" s="23"/>
      <c r="L400" s="18"/>
      <c r="M400" s="19"/>
      <c r="N400" s="20" t="n">
        <f aca="false">IF((1+IF(L400&lt;I400,0,(L400-I400)*0.01))&gt;2,2,(1+IF(L400&lt;I400,0,(L400-I400)*0.01)))*M400*IF(K400="是",J400+0.1,J400)</f>
        <v>0</v>
      </c>
      <c r="O400" s="21" t="s">
        <v>25</v>
      </c>
      <c r="P400" s="3"/>
    </row>
    <row r="401" customFormat="false" ht="14.25" hidden="false" customHeight="false" outlineLevel="0" collapsed="false">
      <c r="A401" s="10"/>
      <c r="B401" s="11"/>
      <c r="C401" s="11"/>
      <c r="D401" s="12"/>
      <c r="E401" s="13"/>
      <c r="F401" s="14"/>
      <c r="G401" s="11"/>
      <c r="H401" s="15"/>
      <c r="I401" s="16" t="n">
        <f aca="false">IF(OR((H401="文科类"),(H401="经管类"),(H401="理工科"),(H401="政治课类课程"),(H401="大学计算机基础"),(H401="双语"),(H401="通选")),60,IF(OR((H401="公共英语"),(H401="体育")),40,IF(OR((H401="外语类"),(H401="外语视听课")),30,0)))</f>
        <v>0</v>
      </c>
      <c r="J401" s="16" t="n">
        <f aca="false">IF(OR((H401="文科类"),(H401="外语类"),(H401="经管类")),1,IF(OR((H401="理工科"),(H401="大学计算机基础")),1.2,IF(OR((H401="公共英语"),(H401="体育"),(H401="政治课类课程")),0.8,IF(H401="双语",1.5,IF(H401="通选",1.1,IF(H401="外语视听课",0.5,0))))))</f>
        <v>0</v>
      </c>
      <c r="K401" s="23"/>
      <c r="L401" s="18"/>
      <c r="M401" s="19"/>
      <c r="N401" s="20" t="n">
        <f aca="false">IF((1+IF(L401&lt;I401,0,(L401-I401)*0.01))&gt;2,2,(1+IF(L401&lt;I401,0,(L401-I401)*0.01)))*M401*IF(K401="是",J401+0.1,J401)</f>
        <v>0</v>
      </c>
      <c r="O401" s="21" t="s">
        <v>25</v>
      </c>
      <c r="P401" s="3"/>
    </row>
    <row r="402" customFormat="false" ht="14.25" hidden="false" customHeight="false" outlineLevel="0" collapsed="false">
      <c r="A402" s="10"/>
      <c r="B402" s="11"/>
      <c r="C402" s="11"/>
      <c r="D402" s="12"/>
      <c r="E402" s="13"/>
      <c r="F402" s="14"/>
      <c r="G402" s="11"/>
      <c r="H402" s="15"/>
      <c r="I402" s="16" t="n">
        <f aca="false">IF(OR((H402="文科类"),(H402="经管类"),(H402="理工科"),(H402="政治课类课程"),(H402="大学计算机基础"),(H402="双语"),(H402="通选")),60,IF(OR((H402="公共英语"),(H402="体育")),40,IF(OR((H402="外语类"),(H402="外语视听课")),30,0)))</f>
        <v>0</v>
      </c>
      <c r="J402" s="16" t="n">
        <f aca="false">IF(OR((H402="文科类"),(H402="外语类"),(H402="经管类")),1,IF(OR((H402="理工科"),(H402="大学计算机基础")),1.2,IF(OR((H402="公共英语"),(H402="体育"),(H402="政治课类课程")),0.8,IF(H402="双语",1.5,IF(H402="通选",1.1,IF(H402="外语视听课",0.5,0))))))</f>
        <v>0</v>
      </c>
      <c r="K402" s="23"/>
      <c r="L402" s="18"/>
      <c r="M402" s="19"/>
      <c r="N402" s="20" t="n">
        <f aca="false">IF((1+IF(L402&lt;I402,0,(L402-I402)*0.01))&gt;2,2,(1+IF(L402&lt;I402,0,(L402-I402)*0.01)))*M402*IF(K402="是",J402+0.1,J402)</f>
        <v>0</v>
      </c>
      <c r="O402" s="21" t="s">
        <v>25</v>
      </c>
      <c r="P402" s="3"/>
    </row>
    <row r="403" customFormat="false" ht="14.25" hidden="false" customHeight="false" outlineLevel="0" collapsed="false">
      <c r="A403" s="10"/>
      <c r="B403" s="11"/>
      <c r="C403" s="11"/>
      <c r="D403" s="12"/>
      <c r="E403" s="13"/>
      <c r="F403" s="14"/>
      <c r="G403" s="11"/>
      <c r="H403" s="15"/>
      <c r="I403" s="16" t="n">
        <f aca="false">IF(OR((H403="文科类"),(H403="经管类"),(H403="理工科"),(H403="政治课类课程"),(H403="大学计算机基础"),(H403="双语"),(H403="通选")),60,IF(OR((H403="公共英语"),(H403="体育")),40,IF(OR((H403="外语类"),(H403="外语视听课")),30,0)))</f>
        <v>0</v>
      </c>
      <c r="J403" s="16" t="n">
        <f aca="false">IF(OR((H403="文科类"),(H403="外语类"),(H403="经管类")),1,IF(OR((H403="理工科"),(H403="大学计算机基础")),1.2,IF(OR((H403="公共英语"),(H403="体育"),(H403="政治课类课程")),0.8,IF(H403="双语",1.5,IF(H403="通选",1.1,IF(H403="外语视听课",0.5,0))))))</f>
        <v>0</v>
      </c>
      <c r="K403" s="23"/>
      <c r="L403" s="18"/>
      <c r="M403" s="19"/>
      <c r="N403" s="20" t="n">
        <f aca="false">IF((1+IF(L403&lt;I403,0,(L403-I403)*0.01))&gt;2,2,(1+IF(L403&lt;I403,0,(L403-I403)*0.01)))*M403*IF(K403="是",J403+0.1,J403)</f>
        <v>0</v>
      </c>
      <c r="O403" s="21" t="s">
        <v>25</v>
      </c>
      <c r="P403" s="3"/>
    </row>
    <row r="404" customFormat="false" ht="14.25" hidden="false" customHeight="false" outlineLevel="0" collapsed="false">
      <c r="A404" s="10"/>
      <c r="B404" s="11"/>
      <c r="C404" s="11"/>
      <c r="D404" s="12"/>
      <c r="E404" s="13"/>
      <c r="F404" s="14"/>
      <c r="G404" s="11"/>
      <c r="H404" s="15"/>
      <c r="I404" s="16" t="n">
        <f aca="false">IF(OR((H404="文科类"),(H404="经管类"),(H404="理工科"),(H404="政治课类课程"),(H404="大学计算机基础"),(H404="双语"),(H404="通选")),60,IF(OR((H404="公共英语"),(H404="体育")),40,IF(OR((H404="外语类"),(H404="外语视听课")),30,0)))</f>
        <v>0</v>
      </c>
      <c r="J404" s="16" t="n">
        <f aca="false">IF(OR((H404="文科类"),(H404="外语类"),(H404="经管类")),1,IF(OR((H404="理工科"),(H404="大学计算机基础")),1.2,IF(OR((H404="公共英语"),(H404="体育"),(H404="政治课类课程")),0.8,IF(H404="双语",1.5,IF(H404="通选",1.1,IF(H404="外语视听课",0.5,0))))))</f>
        <v>0</v>
      </c>
      <c r="K404" s="23"/>
      <c r="L404" s="18"/>
      <c r="M404" s="19"/>
      <c r="N404" s="20" t="n">
        <f aca="false">IF((1+IF(L404&lt;I404,0,(L404-I404)*0.01))&gt;2,2,(1+IF(L404&lt;I404,0,(L404-I404)*0.01)))*M404*IF(K404="是",J404+0.1,J404)</f>
        <v>0</v>
      </c>
      <c r="O404" s="21" t="s">
        <v>25</v>
      </c>
      <c r="P404" s="3"/>
    </row>
    <row r="405" customFormat="false" ht="14.25" hidden="false" customHeight="false" outlineLevel="0" collapsed="false">
      <c r="A405" s="10"/>
      <c r="B405" s="11"/>
      <c r="C405" s="11"/>
      <c r="D405" s="12"/>
      <c r="E405" s="13"/>
      <c r="F405" s="14"/>
      <c r="G405" s="11"/>
      <c r="H405" s="15"/>
      <c r="I405" s="16" t="n">
        <f aca="false">IF(OR((H405="文科类"),(H405="经管类"),(H405="理工科"),(H405="政治课类课程"),(H405="大学计算机基础"),(H405="双语"),(H405="通选")),60,IF(OR((H405="公共英语"),(H405="体育")),40,IF(OR((H405="外语类"),(H405="外语视听课")),30,0)))</f>
        <v>0</v>
      </c>
      <c r="J405" s="16" t="n">
        <f aca="false">IF(OR((H405="文科类"),(H405="外语类"),(H405="经管类")),1,IF(OR((H405="理工科"),(H405="大学计算机基础")),1.2,IF(OR((H405="公共英语"),(H405="体育"),(H405="政治课类课程")),0.8,IF(H405="双语",1.5,IF(H405="通选",1.1,IF(H405="外语视听课",0.5,0))))))</f>
        <v>0</v>
      </c>
      <c r="K405" s="23"/>
      <c r="L405" s="18"/>
      <c r="M405" s="19"/>
      <c r="N405" s="20" t="n">
        <f aca="false">IF((1+IF(L405&lt;I405,0,(L405-I405)*0.01))&gt;2,2,(1+IF(L405&lt;I405,0,(L405-I405)*0.01)))*M405*IF(K405="是",J405+0.1,J405)</f>
        <v>0</v>
      </c>
      <c r="O405" s="21" t="s">
        <v>25</v>
      </c>
      <c r="P405" s="3"/>
    </row>
    <row r="406" customFormat="false" ht="14.25" hidden="false" customHeight="false" outlineLevel="0" collapsed="false">
      <c r="A406" s="10"/>
      <c r="B406" s="11"/>
      <c r="C406" s="11"/>
      <c r="D406" s="12"/>
      <c r="E406" s="13"/>
      <c r="F406" s="14"/>
      <c r="G406" s="11"/>
      <c r="H406" s="15"/>
      <c r="I406" s="16" t="n">
        <f aca="false">IF(OR((H406="文科类"),(H406="经管类"),(H406="理工科"),(H406="政治课类课程"),(H406="大学计算机基础"),(H406="双语"),(H406="通选")),60,IF(OR((H406="公共英语"),(H406="体育")),40,IF(OR((H406="外语类"),(H406="外语视听课")),30,0)))</f>
        <v>0</v>
      </c>
      <c r="J406" s="16" t="n">
        <f aca="false">IF(OR((H406="文科类"),(H406="外语类"),(H406="经管类")),1,IF(OR((H406="理工科"),(H406="大学计算机基础")),1.2,IF(OR((H406="公共英语"),(H406="体育"),(H406="政治课类课程")),0.8,IF(H406="双语",1.5,IF(H406="通选",1.1,IF(H406="外语视听课",0.5,0))))))</f>
        <v>0</v>
      </c>
      <c r="K406" s="23"/>
      <c r="L406" s="18"/>
      <c r="M406" s="19"/>
      <c r="N406" s="20" t="n">
        <f aca="false">IF((1+IF(L406&lt;I406,0,(L406-I406)*0.01))&gt;2,2,(1+IF(L406&lt;I406,0,(L406-I406)*0.01)))*M406*IF(K406="是",J406+0.1,J406)</f>
        <v>0</v>
      </c>
      <c r="O406" s="21" t="s">
        <v>25</v>
      </c>
      <c r="P406" s="3"/>
    </row>
    <row r="407" customFormat="false" ht="14.25" hidden="false" customHeight="false" outlineLevel="0" collapsed="false">
      <c r="A407" s="10"/>
      <c r="B407" s="11"/>
      <c r="C407" s="11"/>
      <c r="D407" s="12"/>
      <c r="E407" s="13"/>
      <c r="F407" s="14"/>
      <c r="G407" s="11"/>
      <c r="H407" s="15"/>
      <c r="I407" s="16" t="n">
        <f aca="false">IF(OR((H407="文科类"),(H407="经管类"),(H407="理工科"),(H407="政治课类课程"),(H407="大学计算机基础"),(H407="双语"),(H407="通选")),60,IF(OR((H407="公共英语"),(H407="体育")),40,IF(OR((H407="外语类"),(H407="外语视听课")),30,0)))</f>
        <v>0</v>
      </c>
      <c r="J407" s="16" t="n">
        <f aca="false">IF(OR((H407="文科类"),(H407="外语类"),(H407="经管类")),1,IF(OR((H407="理工科"),(H407="大学计算机基础")),1.2,IF(OR((H407="公共英语"),(H407="体育"),(H407="政治课类课程")),0.8,IF(H407="双语",1.5,IF(H407="通选",1.1,IF(H407="外语视听课",0.5,0))))))</f>
        <v>0</v>
      </c>
      <c r="K407" s="23"/>
      <c r="L407" s="18"/>
      <c r="M407" s="19"/>
      <c r="N407" s="20" t="n">
        <f aca="false">IF((1+IF(L407&lt;I407,0,(L407-I407)*0.01))&gt;2,2,(1+IF(L407&lt;I407,0,(L407-I407)*0.01)))*M407*IF(K407="是",J407+0.1,J407)</f>
        <v>0</v>
      </c>
      <c r="O407" s="21" t="s">
        <v>25</v>
      </c>
      <c r="P407" s="3"/>
    </row>
    <row r="408" customFormat="false" ht="14.25" hidden="false" customHeight="false" outlineLevel="0" collapsed="false">
      <c r="A408" s="10"/>
      <c r="B408" s="11"/>
      <c r="C408" s="11"/>
      <c r="D408" s="12"/>
      <c r="E408" s="13"/>
      <c r="F408" s="14"/>
      <c r="G408" s="11"/>
      <c r="H408" s="15"/>
      <c r="I408" s="16" t="n">
        <f aca="false">IF(OR((H408="文科类"),(H408="经管类"),(H408="理工科"),(H408="政治课类课程"),(H408="大学计算机基础"),(H408="双语"),(H408="通选")),60,IF(OR((H408="公共英语"),(H408="体育")),40,IF(OR((H408="外语类"),(H408="外语视听课")),30,0)))</f>
        <v>0</v>
      </c>
      <c r="J408" s="16" t="n">
        <f aca="false">IF(OR((H408="文科类"),(H408="外语类"),(H408="经管类")),1,IF(OR((H408="理工科"),(H408="大学计算机基础")),1.2,IF(OR((H408="公共英语"),(H408="体育"),(H408="政治课类课程")),0.8,IF(H408="双语",1.5,IF(H408="通选",1.1,IF(H408="外语视听课",0.5,0))))))</f>
        <v>0</v>
      </c>
      <c r="K408" s="23"/>
      <c r="L408" s="18"/>
      <c r="M408" s="19"/>
      <c r="N408" s="20" t="n">
        <f aca="false">IF((1+IF(L408&lt;I408,0,(L408-I408)*0.01))&gt;2,2,(1+IF(L408&lt;I408,0,(L408-I408)*0.01)))*M408*IF(K408="是",J408+0.1,J408)</f>
        <v>0</v>
      </c>
      <c r="O408" s="21" t="s">
        <v>25</v>
      </c>
      <c r="P408" s="3"/>
    </row>
    <row r="409" customFormat="false" ht="14.25" hidden="false" customHeight="false" outlineLevel="0" collapsed="false">
      <c r="A409" s="10"/>
      <c r="B409" s="11"/>
      <c r="C409" s="11"/>
      <c r="D409" s="12"/>
      <c r="E409" s="13"/>
      <c r="F409" s="14"/>
      <c r="G409" s="11"/>
      <c r="H409" s="15"/>
      <c r="I409" s="16" t="n">
        <f aca="false">IF(OR((H409="文科类"),(H409="经管类"),(H409="理工科"),(H409="政治课类课程"),(H409="大学计算机基础"),(H409="双语"),(H409="通选")),60,IF(OR((H409="公共英语"),(H409="体育")),40,IF(OR((H409="外语类"),(H409="外语视听课")),30,0)))</f>
        <v>0</v>
      </c>
      <c r="J409" s="16" t="n">
        <f aca="false">IF(OR((H409="文科类"),(H409="外语类"),(H409="经管类")),1,IF(OR((H409="理工科"),(H409="大学计算机基础")),1.2,IF(OR((H409="公共英语"),(H409="体育"),(H409="政治课类课程")),0.8,IF(H409="双语",1.5,IF(H409="通选",1.1,IF(H409="外语视听课",0.5,0))))))</f>
        <v>0</v>
      </c>
      <c r="K409" s="23"/>
      <c r="L409" s="18"/>
      <c r="M409" s="19"/>
      <c r="N409" s="20" t="n">
        <f aca="false">IF((1+IF(L409&lt;I409,0,(L409-I409)*0.01))&gt;2,2,(1+IF(L409&lt;I409,0,(L409-I409)*0.01)))*M409*IF(K409="是",J409+0.1,J409)</f>
        <v>0</v>
      </c>
      <c r="O409" s="21" t="s">
        <v>25</v>
      </c>
      <c r="P409" s="3"/>
    </row>
    <row r="410" customFormat="false" ht="14.25" hidden="false" customHeight="false" outlineLevel="0" collapsed="false">
      <c r="A410" s="10"/>
      <c r="B410" s="11"/>
      <c r="C410" s="11"/>
      <c r="D410" s="12"/>
      <c r="E410" s="13"/>
      <c r="F410" s="14"/>
      <c r="G410" s="11"/>
      <c r="H410" s="15"/>
      <c r="I410" s="16" t="n">
        <f aca="false">IF(OR((H410="文科类"),(H410="经管类"),(H410="理工科"),(H410="政治课类课程"),(H410="大学计算机基础"),(H410="双语"),(H410="通选")),60,IF(OR((H410="公共英语"),(H410="体育")),40,IF(OR((H410="外语类"),(H410="外语视听课")),30,0)))</f>
        <v>0</v>
      </c>
      <c r="J410" s="16" t="n">
        <f aca="false">IF(OR((H410="文科类"),(H410="外语类"),(H410="经管类")),1,IF(OR((H410="理工科"),(H410="大学计算机基础")),1.2,IF(OR((H410="公共英语"),(H410="体育"),(H410="政治课类课程")),0.8,IF(H410="双语",1.5,IF(H410="通选",1.1,IF(H410="外语视听课",0.5,0))))))</f>
        <v>0</v>
      </c>
      <c r="K410" s="23"/>
      <c r="L410" s="18"/>
      <c r="M410" s="19"/>
      <c r="N410" s="20" t="n">
        <f aca="false">IF((1+IF(L410&lt;I410,0,(L410-I410)*0.01))&gt;2,2,(1+IF(L410&lt;I410,0,(L410-I410)*0.01)))*M410*IF(K410="是",J410+0.1,J410)</f>
        <v>0</v>
      </c>
      <c r="O410" s="21" t="s">
        <v>25</v>
      </c>
      <c r="P410" s="3"/>
    </row>
    <row r="411" customFormat="false" ht="14.25" hidden="false" customHeight="false" outlineLevel="0" collapsed="false">
      <c r="A411" s="10"/>
      <c r="B411" s="11"/>
      <c r="C411" s="11"/>
      <c r="D411" s="12"/>
      <c r="E411" s="13"/>
      <c r="F411" s="14"/>
      <c r="G411" s="11"/>
      <c r="H411" s="15"/>
      <c r="I411" s="16" t="n">
        <f aca="false">IF(OR((H411="文科类"),(H411="经管类"),(H411="理工科"),(H411="政治课类课程"),(H411="大学计算机基础"),(H411="双语"),(H411="通选")),60,IF(OR((H411="公共英语"),(H411="体育")),40,IF(OR((H411="外语类"),(H411="外语视听课")),30,0)))</f>
        <v>0</v>
      </c>
      <c r="J411" s="16" t="n">
        <f aca="false">IF(OR((H411="文科类"),(H411="外语类"),(H411="经管类")),1,IF(OR((H411="理工科"),(H411="大学计算机基础")),1.2,IF(OR((H411="公共英语"),(H411="体育"),(H411="政治课类课程")),0.8,IF(H411="双语",1.5,IF(H411="通选",1.1,IF(H411="外语视听课",0.5,0))))))</f>
        <v>0</v>
      </c>
      <c r="K411" s="23"/>
      <c r="L411" s="18"/>
      <c r="M411" s="19"/>
      <c r="N411" s="20" t="n">
        <f aca="false">IF((1+IF(L411&lt;I411,0,(L411-I411)*0.01))&gt;2,2,(1+IF(L411&lt;I411,0,(L411-I411)*0.01)))*M411*IF(K411="是",J411+0.1,J411)</f>
        <v>0</v>
      </c>
      <c r="O411" s="21" t="s">
        <v>25</v>
      </c>
      <c r="P411" s="3"/>
    </row>
    <row r="412" customFormat="false" ht="14.25" hidden="false" customHeight="false" outlineLevel="0" collapsed="false">
      <c r="A412" s="10"/>
      <c r="B412" s="11"/>
      <c r="C412" s="11"/>
      <c r="D412" s="12"/>
      <c r="E412" s="13"/>
      <c r="F412" s="14"/>
      <c r="G412" s="11"/>
      <c r="H412" s="15"/>
      <c r="I412" s="16" t="n">
        <f aca="false">IF(OR((H412="文科类"),(H412="经管类"),(H412="理工科"),(H412="政治课类课程"),(H412="大学计算机基础"),(H412="双语"),(H412="通选")),60,IF(OR((H412="公共英语"),(H412="体育")),40,IF(OR((H412="外语类"),(H412="外语视听课")),30,0)))</f>
        <v>0</v>
      </c>
      <c r="J412" s="16" t="n">
        <f aca="false">IF(OR((H412="文科类"),(H412="外语类"),(H412="经管类")),1,IF(OR((H412="理工科"),(H412="大学计算机基础")),1.2,IF(OR((H412="公共英语"),(H412="体育"),(H412="政治课类课程")),0.8,IF(H412="双语",1.5,IF(H412="通选",1.1,IF(H412="外语视听课",0.5,0))))))</f>
        <v>0</v>
      </c>
      <c r="K412" s="23"/>
      <c r="L412" s="18"/>
      <c r="M412" s="19"/>
      <c r="N412" s="20" t="n">
        <f aca="false">IF((1+IF(L412&lt;I412,0,(L412-I412)*0.01))&gt;2,2,(1+IF(L412&lt;I412,0,(L412-I412)*0.01)))*M412*IF(K412="是",J412+0.1,J412)</f>
        <v>0</v>
      </c>
      <c r="O412" s="21" t="s">
        <v>25</v>
      </c>
      <c r="P412" s="3"/>
    </row>
    <row r="413" customFormat="false" ht="14.25" hidden="false" customHeight="false" outlineLevel="0" collapsed="false">
      <c r="A413" s="10"/>
      <c r="B413" s="11"/>
      <c r="C413" s="11"/>
      <c r="D413" s="12"/>
      <c r="E413" s="13"/>
      <c r="F413" s="14"/>
      <c r="G413" s="11"/>
      <c r="H413" s="15"/>
      <c r="I413" s="16" t="n">
        <f aca="false">IF(OR((H413="文科类"),(H413="经管类"),(H413="理工科"),(H413="政治课类课程"),(H413="大学计算机基础"),(H413="双语"),(H413="通选")),60,IF(OR((H413="公共英语"),(H413="体育")),40,IF(OR((H413="外语类"),(H413="外语视听课")),30,0)))</f>
        <v>0</v>
      </c>
      <c r="J413" s="16" t="n">
        <f aca="false">IF(OR((H413="文科类"),(H413="外语类"),(H413="经管类")),1,IF(OR((H413="理工科"),(H413="大学计算机基础")),1.2,IF(OR((H413="公共英语"),(H413="体育"),(H413="政治课类课程")),0.8,IF(H413="双语",1.5,IF(H413="通选",1.1,IF(H413="外语视听课",0.5,0))))))</f>
        <v>0</v>
      </c>
      <c r="K413" s="23"/>
      <c r="L413" s="18"/>
      <c r="M413" s="19"/>
      <c r="N413" s="20" t="n">
        <f aca="false">IF((1+IF(L413&lt;I413,0,(L413-I413)*0.01))&gt;2,2,(1+IF(L413&lt;I413,0,(L413-I413)*0.01)))*M413*IF(K413="是",J413+0.1,J413)</f>
        <v>0</v>
      </c>
      <c r="O413" s="21" t="s">
        <v>25</v>
      </c>
      <c r="P413" s="3"/>
    </row>
    <row r="414" customFormat="false" ht="14.25" hidden="false" customHeight="false" outlineLevel="0" collapsed="false">
      <c r="A414" s="10"/>
      <c r="B414" s="11"/>
      <c r="C414" s="11"/>
      <c r="D414" s="12"/>
      <c r="E414" s="13"/>
      <c r="F414" s="14"/>
      <c r="G414" s="11"/>
      <c r="H414" s="15"/>
      <c r="I414" s="16" t="n">
        <f aca="false">IF(OR((H414="文科类"),(H414="经管类"),(H414="理工科"),(H414="政治课类课程"),(H414="大学计算机基础"),(H414="双语"),(H414="通选")),60,IF(OR((H414="公共英语"),(H414="体育")),40,IF(OR((H414="外语类"),(H414="外语视听课")),30,0)))</f>
        <v>0</v>
      </c>
      <c r="J414" s="16" t="n">
        <f aca="false">IF(OR((H414="文科类"),(H414="外语类"),(H414="经管类")),1,IF(OR((H414="理工科"),(H414="大学计算机基础")),1.2,IF(OR((H414="公共英语"),(H414="体育"),(H414="政治课类课程")),0.8,IF(H414="双语",1.5,IF(H414="通选",1.1,IF(H414="外语视听课",0.5,0))))))</f>
        <v>0</v>
      </c>
      <c r="K414" s="23"/>
      <c r="L414" s="18"/>
      <c r="M414" s="19"/>
      <c r="N414" s="20" t="n">
        <f aca="false">IF((1+IF(L414&lt;I414,0,(L414-I414)*0.01))&gt;2,2,(1+IF(L414&lt;I414,0,(L414-I414)*0.01)))*M414*IF(K414="是",J414+0.1,J414)</f>
        <v>0</v>
      </c>
      <c r="O414" s="21" t="s">
        <v>25</v>
      </c>
      <c r="P414" s="3"/>
    </row>
    <row r="415" customFormat="false" ht="14.25" hidden="false" customHeight="false" outlineLevel="0" collapsed="false">
      <c r="A415" s="10"/>
      <c r="B415" s="11"/>
      <c r="C415" s="11"/>
      <c r="D415" s="12"/>
      <c r="E415" s="13"/>
      <c r="F415" s="14"/>
      <c r="G415" s="11"/>
      <c r="H415" s="15"/>
      <c r="I415" s="16" t="n">
        <f aca="false">IF(OR((H415="文科类"),(H415="经管类"),(H415="理工科"),(H415="政治课类课程"),(H415="大学计算机基础"),(H415="双语"),(H415="通选")),60,IF(OR((H415="公共英语"),(H415="体育")),40,IF(OR((H415="外语类"),(H415="外语视听课")),30,0)))</f>
        <v>0</v>
      </c>
      <c r="J415" s="16" t="n">
        <f aca="false">IF(OR((H415="文科类"),(H415="外语类"),(H415="经管类")),1,IF(OR((H415="理工科"),(H415="大学计算机基础")),1.2,IF(OR((H415="公共英语"),(H415="体育"),(H415="政治课类课程")),0.8,IF(H415="双语",1.5,IF(H415="通选",1.1,IF(H415="外语视听课",0.5,0))))))</f>
        <v>0</v>
      </c>
      <c r="K415" s="23"/>
      <c r="L415" s="18"/>
      <c r="M415" s="19"/>
      <c r="N415" s="20" t="n">
        <f aca="false">IF((1+IF(L415&lt;I415,0,(L415-I415)*0.01))&gt;2,2,(1+IF(L415&lt;I415,0,(L415-I415)*0.01)))*M415*IF(K415="是",J415+0.1,J415)</f>
        <v>0</v>
      </c>
      <c r="O415" s="21" t="s">
        <v>25</v>
      </c>
      <c r="P415" s="3"/>
    </row>
    <row r="416" customFormat="false" ht="14.25" hidden="false" customHeight="false" outlineLevel="0" collapsed="false">
      <c r="A416" s="10"/>
      <c r="B416" s="11"/>
      <c r="C416" s="11"/>
      <c r="D416" s="12"/>
      <c r="E416" s="13"/>
      <c r="F416" s="14"/>
      <c r="G416" s="11"/>
      <c r="H416" s="15"/>
      <c r="I416" s="16" t="n">
        <f aca="false">IF(OR((H416="文科类"),(H416="经管类"),(H416="理工科"),(H416="政治课类课程"),(H416="大学计算机基础"),(H416="双语"),(H416="通选")),60,IF(OR((H416="公共英语"),(H416="体育")),40,IF(OR((H416="外语类"),(H416="外语视听课")),30,0)))</f>
        <v>0</v>
      </c>
      <c r="J416" s="16" t="n">
        <f aca="false">IF(OR((H416="文科类"),(H416="外语类"),(H416="经管类")),1,IF(OR((H416="理工科"),(H416="大学计算机基础")),1.2,IF(OR((H416="公共英语"),(H416="体育"),(H416="政治课类课程")),0.8,IF(H416="双语",1.5,IF(H416="通选",1.1,IF(H416="外语视听课",0.5,0))))))</f>
        <v>0</v>
      </c>
      <c r="K416" s="23"/>
      <c r="L416" s="18"/>
      <c r="M416" s="19"/>
      <c r="N416" s="20" t="n">
        <f aca="false">IF((1+IF(L416&lt;I416,0,(L416-I416)*0.01))&gt;2,2,(1+IF(L416&lt;I416,0,(L416-I416)*0.01)))*M416*IF(K416="是",J416+0.1,J416)</f>
        <v>0</v>
      </c>
      <c r="O416" s="21" t="s">
        <v>25</v>
      </c>
      <c r="P416" s="3"/>
    </row>
    <row r="417" customFormat="false" ht="14.25" hidden="false" customHeight="false" outlineLevel="0" collapsed="false">
      <c r="A417" s="10"/>
      <c r="B417" s="11"/>
      <c r="C417" s="11"/>
      <c r="D417" s="12"/>
      <c r="E417" s="13"/>
      <c r="F417" s="14"/>
      <c r="G417" s="11"/>
      <c r="H417" s="15"/>
      <c r="I417" s="16" t="n">
        <f aca="false">IF(OR((H417="文科类"),(H417="经管类"),(H417="理工科"),(H417="政治课类课程"),(H417="大学计算机基础"),(H417="双语"),(H417="通选")),60,IF(OR((H417="公共英语"),(H417="体育")),40,IF(OR((H417="外语类"),(H417="外语视听课")),30,0)))</f>
        <v>0</v>
      </c>
      <c r="J417" s="16" t="n">
        <f aca="false">IF(OR((H417="文科类"),(H417="外语类"),(H417="经管类")),1,IF(OR((H417="理工科"),(H417="大学计算机基础")),1.2,IF(OR((H417="公共英语"),(H417="体育"),(H417="政治课类课程")),0.8,IF(H417="双语",1.5,IF(H417="通选",1.1,IF(H417="外语视听课",0.5,0))))))</f>
        <v>0</v>
      </c>
      <c r="K417" s="23"/>
      <c r="L417" s="18"/>
      <c r="M417" s="19"/>
      <c r="N417" s="20" t="n">
        <f aca="false">IF((1+IF(L417&lt;I417,0,(L417-I417)*0.01))&gt;2,2,(1+IF(L417&lt;I417,0,(L417-I417)*0.01)))*M417*IF(K417="是",J417+0.1,J417)</f>
        <v>0</v>
      </c>
      <c r="O417" s="21" t="s">
        <v>25</v>
      </c>
      <c r="P417" s="3"/>
    </row>
    <row r="418" customFormat="false" ht="14.25" hidden="false" customHeight="false" outlineLevel="0" collapsed="false">
      <c r="A418" s="10"/>
      <c r="B418" s="11"/>
      <c r="C418" s="11"/>
      <c r="D418" s="12"/>
      <c r="E418" s="13"/>
      <c r="F418" s="14"/>
      <c r="G418" s="11"/>
      <c r="H418" s="15"/>
      <c r="I418" s="16" t="n">
        <f aca="false">IF(OR((H418="文科类"),(H418="经管类"),(H418="理工科"),(H418="政治课类课程"),(H418="大学计算机基础"),(H418="双语"),(H418="通选")),60,IF(OR((H418="公共英语"),(H418="体育")),40,IF(OR((H418="外语类"),(H418="外语视听课")),30,0)))</f>
        <v>0</v>
      </c>
      <c r="J418" s="16" t="n">
        <f aca="false">IF(OR((H418="文科类"),(H418="外语类"),(H418="经管类")),1,IF(OR((H418="理工科"),(H418="大学计算机基础")),1.2,IF(OR((H418="公共英语"),(H418="体育"),(H418="政治课类课程")),0.8,IF(H418="双语",1.5,IF(H418="通选",1.1,IF(H418="外语视听课",0.5,0))))))</f>
        <v>0</v>
      </c>
      <c r="K418" s="23"/>
      <c r="L418" s="18"/>
      <c r="M418" s="19"/>
      <c r="N418" s="20" t="n">
        <f aca="false">IF((1+IF(L418&lt;I418,0,(L418-I418)*0.01))&gt;2,2,(1+IF(L418&lt;I418,0,(L418-I418)*0.01)))*M418*IF(K418="是",J418+0.1,J418)</f>
        <v>0</v>
      </c>
      <c r="O418" s="21" t="s">
        <v>25</v>
      </c>
      <c r="P418" s="3"/>
    </row>
    <row r="419" customFormat="false" ht="14.25" hidden="false" customHeight="false" outlineLevel="0" collapsed="false">
      <c r="A419" s="10"/>
      <c r="B419" s="11"/>
      <c r="C419" s="11"/>
      <c r="D419" s="12"/>
      <c r="E419" s="13"/>
      <c r="F419" s="14"/>
      <c r="G419" s="11"/>
      <c r="H419" s="15"/>
      <c r="I419" s="16" t="n">
        <f aca="false">IF(OR((H419="文科类"),(H419="经管类"),(H419="理工科"),(H419="政治课类课程"),(H419="大学计算机基础"),(H419="双语"),(H419="通选")),60,IF(OR((H419="公共英语"),(H419="体育")),40,IF(OR((H419="外语类"),(H419="外语视听课")),30,0)))</f>
        <v>0</v>
      </c>
      <c r="J419" s="16" t="n">
        <f aca="false">IF(OR((H419="文科类"),(H419="外语类"),(H419="经管类")),1,IF(OR((H419="理工科"),(H419="大学计算机基础")),1.2,IF(OR((H419="公共英语"),(H419="体育"),(H419="政治课类课程")),0.8,IF(H419="双语",1.5,IF(H419="通选",1.1,IF(H419="外语视听课",0.5,0))))))</f>
        <v>0</v>
      </c>
      <c r="K419" s="23"/>
      <c r="L419" s="18"/>
      <c r="M419" s="19"/>
      <c r="N419" s="20" t="n">
        <f aca="false">IF((1+IF(L419&lt;I419,0,(L419-I419)*0.01))&gt;2,2,(1+IF(L419&lt;I419,0,(L419-I419)*0.01)))*M419*IF(K419="是",J419+0.1,J419)</f>
        <v>0</v>
      </c>
      <c r="O419" s="21" t="s">
        <v>25</v>
      </c>
      <c r="P419" s="3"/>
    </row>
    <row r="420" customFormat="false" ht="14.25" hidden="false" customHeight="false" outlineLevel="0" collapsed="false">
      <c r="A420" s="10"/>
      <c r="B420" s="11"/>
      <c r="C420" s="11"/>
      <c r="D420" s="12"/>
      <c r="E420" s="13"/>
      <c r="F420" s="14"/>
      <c r="G420" s="11"/>
      <c r="H420" s="15"/>
      <c r="I420" s="16" t="n">
        <f aca="false">IF(OR((H420="文科类"),(H420="经管类"),(H420="理工科"),(H420="政治课类课程"),(H420="大学计算机基础"),(H420="双语"),(H420="通选")),60,IF(OR((H420="公共英语"),(H420="体育")),40,IF(OR((H420="外语类"),(H420="外语视听课")),30,0)))</f>
        <v>0</v>
      </c>
      <c r="J420" s="16" t="n">
        <f aca="false">IF(OR((H420="文科类"),(H420="外语类"),(H420="经管类")),1,IF(OR((H420="理工科"),(H420="大学计算机基础")),1.2,IF(OR((H420="公共英语"),(H420="体育"),(H420="政治课类课程")),0.8,IF(H420="双语",1.5,IF(H420="通选",1.1,IF(H420="外语视听课",0.5,0))))))</f>
        <v>0</v>
      </c>
      <c r="K420" s="23"/>
      <c r="L420" s="18"/>
      <c r="M420" s="19"/>
      <c r="N420" s="20" t="n">
        <f aca="false">IF((1+IF(L420&lt;I420,0,(L420-I420)*0.01))&gt;2,2,(1+IF(L420&lt;I420,0,(L420-I420)*0.01)))*M420*IF(K420="是",J420+0.1,J420)</f>
        <v>0</v>
      </c>
      <c r="O420" s="21" t="s">
        <v>25</v>
      </c>
      <c r="P420" s="3"/>
    </row>
    <row r="421" customFormat="false" ht="14.25" hidden="false" customHeight="false" outlineLevel="0" collapsed="false">
      <c r="A421" s="10"/>
      <c r="B421" s="11"/>
      <c r="C421" s="11"/>
      <c r="D421" s="12"/>
      <c r="E421" s="13"/>
      <c r="F421" s="14"/>
      <c r="G421" s="11"/>
      <c r="H421" s="15"/>
      <c r="I421" s="16" t="n">
        <f aca="false">IF(OR((H421="文科类"),(H421="经管类"),(H421="理工科"),(H421="政治课类课程"),(H421="大学计算机基础"),(H421="双语"),(H421="通选")),60,IF(OR((H421="公共英语"),(H421="体育")),40,IF(OR((H421="外语类"),(H421="外语视听课")),30,0)))</f>
        <v>0</v>
      </c>
      <c r="J421" s="16" t="n">
        <f aca="false">IF(OR((H421="文科类"),(H421="外语类"),(H421="经管类")),1,IF(OR((H421="理工科"),(H421="大学计算机基础")),1.2,IF(OR((H421="公共英语"),(H421="体育"),(H421="政治课类课程")),0.8,IF(H421="双语",1.5,IF(H421="通选",1.1,IF(H421="外语视听课",0.5,0))))))</f>
        <v>0</v>
      </c>
      <c r="K421" s="23"/>
      <c r="L421" s="18"/>
      <c r="M421" s="19"/>
      <c r="N421" s="20" t="n">
        <f aca="false">IF((1+IF(L421&lt;I421,0,(L421-I421)*0.01))&gt;2,2,(1+IF(L421&lt;I421,0,(L421-I421)*0.01)))*M421*IF(K421="是",J421+0.1,J421)</f>
        <v>0</v>
      </c>
      <c r="O421" s="21" t="s">
        <v>25</v>
      </c>
      <c r="P421" s="3"/>
    </row>
    <row r="422" customFormat="false" ht="14.25" hidden="false" customHeight="false" outlineLevel="0" collapsed="false">
      <c r="A422" s="10"/>
      <c r="B422" s="11"/>
      <c r="C422" s="11"/>
      <c r="D422" s="12"/>
      <c r="E422" s="13"/>
      <c r="F422" s="14"/>
      <c r="G422" s="11"/>
      <c r="H422" s="15"/>
      <c r="I422" s="16" t="n">
        <f aca="false">IF(OR((H422="文科类"),(H422="经管类"),(H422="理工科"),(H422="政治课类课程"),(H422="大学计算机基础"),(H422="双语"),(H422="通选")),60,IF(OR((H422="公共英语"),(H422="体育")),40,IF(OR((H422="外语类"),(H422="外语视听课")),30,0)))</f>
        <v>0</v>
      </c>
      <c r="J422" s="16" t="n">
        <f aca="false">IF(OR((H422="文科类"),(H422="外语类"),(H422="经管类")),1,IF(OR((H422="理工科"),(H422="大学计算机基础")),1.2,IF(OR((H422="公共英语"),(H422="体育"),(H422="政治课类课程")),0.8,IF(H422="双语",1.5,IF(H422="通选",1.1,IF(H422="外语视听课",0.5,0))))))</f>
        <v>0</v>
      </c>
      <c r="K422" s="23"/>
      <c r="L422" s="18"/>
      <c r="M422" s="19"/>
      <c r="N422" s="20" t="n">
        <f aca="false">IF((1+IF(L422&lt;I422,0,(L422-I422)*0.01))&gt;2,2,(1+IF(L422&lt;I422,0,(L422-I422)*0.01)))*M422*IF(K422="是",J422+0.1,J422)</f>
        <v>0</v>
      </c>
      <c r="O422" s="21" t="s">
        <v>25</v>
      </c>
      <c r="P422" s="3"/>
    </row>
    <row r="423" customFormat="false" ht="14.25" hidden="false" customHeight="false" outlineLevel="0" collapsed="false">
      <c r="A423" s="10"/>
      <c r="B423" s="11"/>
      <c r="C423" s="11"/>
      <c r="D423" s="12"/>
      <c r="E423" s="13"/>
      <c r="F423" s="14"/>
      <c r="G423" s="11"/>
      <c r="H423" s="15"/>
      <c r="I423" s="16" t="n">
        <f aca="false">IF(OR((H423="文科类"),(H423="经管类"),(H423="理工科"),(H423="政治课类课程"),(H423="大学计算机基础"),(H423="双语"),(H423="通选")),60,IF(OR((H423="公共英语"),(H423="体育")),40,IF(OR((H423="外语类"),(H423="外语视听课")),30,0)))</f>
        <v>0</v>
      </c>
      <c r="J423" s="16" t="n">
        <f aca="false">IF(OR((H423="文科类"),(H423="外语类"),(H423="经管类")),1,IF(OR((H423="理工科"),(H423="大学计算机基础")),1.2,IF(OR((H423="公共英语"),(H423="体育"),(H423="政治课类课程")),0.8,IF(H423="双语",1.5,IF(H423="通选",1.1,IF(H423="外语视听课",0.5,0))))))</f>
        <v>0</v>
      </c>
      <c r="K423" s="23"/>
      <c r="L423" s="18"/>
      <c r="M423" s="19"/>
      <c r="N423" s="20" t="n">
        <f aca="false">IF((1+IF(L423&lt;I423,0,(L423-I423)*0.01))&gt;2,2,(1+IF(L423&lt;I423,0,(L423-I423)*0.01)))*M423*IF(K423="是",J423+0.1,J423)</f>
        <v>0</v>
      </c>
      <c r="O423" s="21" t="s">
        <v>25</v>
      </c>
      <c r="P423" s="3"/>
    </row>
    <row r="424" customFormat="false" ht="14.25" hidden="false" customHeight="false" outlineLevel="0" collapsed="false">
      <c r="A424" s="10"/>
      <c r="B424" s="11"/>
      <c r="C424" s="11"/>
      <c r="D424" s="12"/>
      <c r="E424" s="13"/>
      <c r="F424" s="14"/>
      <c r="G424" s="11"/>
      <c r="H424" s="15"/>
      <c r="I424" s="16" t="n">
        <f aca="false">IF(OR((H424="文科类"),(H424="经管类"),(H424="理工科"),(H424="政治课类课程"),(H424="大学计算机基础"),(H424="双语"),(H424="通选")),60,IF(OR((H424="公共英语"),(H424="体育")),40,IF(OR((H424="外语类"),(H424="外语视听课")),30,0)))</f>
        <v>0</v>
      </c>
      <c r="J424" s="16" t="n">
        <f aca="false">IF(OR((H424="文科类"),(H424="外语类"),(H424="经管类")),1,IF(OR((H424="理工科"),(H424="大学计算机基础")),1.2,IF(OR((H424="公共英语"),(H424="体育"),(H424="政治课类课程")),0.8,IF(H424="双语",1.5,IF(H424="通选",1.1,IF(H424="外语视听课",0.5,0))))))</f>
        <v>0</v>
      </c>
      <c r="K424" s="23"/>
      <c r="L424" s="18"/>
      <c r="M424" s="19"/>
      <c r="N424" s="20" t="n">
        <f aca="false">IF((1+IF(L424&lt;I424,0,(L424-I424)*0.01))&gt;2,2,(1+IF(L424&lt;I424,0,(L424-I424)*0.01)))*M424*IF(K424="是",J424+0.1,J424)</f>
        <v>0</v>
      </c>
      <c r="O424" s="21" t="s">
        <v>25</v>
      </c>
      <c r="P424" s="3"/>
    </row>
    <row r="425" customFormat="false" ht="14.25" hidden="false" customHeight="false" outlineLevel="0" collapsed="false">
      <c r="A425" s="10"/>
      <c r="B425" s="11"/>
      <c r="C425" s="11"/>
      <c r="D425" s="12"/>
      <c r="E425" s="13"/>
      <c r="F425" s="14"/>
      <c r="G425" s="11"/>
      <c r="H425" s="15"/>
      <c r="I425" s="16" t="n">
        <f aca="false">IF(OR((H425="文科类"),(H425="经管类"),(H425="理工科"),(H425="政治课类课程"),(H425="大学计算机基础"),(H425="双语"),(H425="通选")),60,IF(OR((H425="公共英语"),(H425="体育")),40,IF(OR((H425="外语类"),(H425="外语视听课")),30,0)))</f>
        <v>0</v>
      </c>
      <c r="J425" s="16" t="n">
        <f aca="false">IF(OR((H425="文科类"),(H425="外语类"),(H425="经管类")),1,IF(OR((H425="理工科"),(H425="大学计算机基础")),1.2,IF(OR((H425="公共英语"),(H425="体育"),(H425="政治课类课程")),0.8,IF(H425="双语",1.5,IF(H425="通选",1.1,IF(H425="外语视听课",0.5,0))))))</f>
        <v>0</v>
      </c>
      <c r="K425" s="23"/>
      <c r="L425" s="18"/>
      <c r="M425" s="19"/>
      <c r="N425" s="20" t="n">
        <f aca="false">IF((1+IF(L425&lt;I425,0,(L425-I425)*0.01))&gt;2,2,(1+IF(L425&lt;I425,0,(L425-I425)*0.01)))*M425*IF(K425="是",J425+0.1,J425)</f>
        <v>0</v>
      </c>
      <c r="O425" s="21" t="s">
        <v>25</v>
      </c>
      <c r="P425" s="3"/>
    </row>
    <row r="426" customFormat="false" ht="14.25" hidden="false" customHeight="false" outlineLevel="0" collapsed="false">
      <c r="A426" s="10"/>
      <c r="B426" s="11"/>
      <c r="C426" s="11"/>
      <c r="D426" s="12"/>
      <c r="E426" s="13"/>
      <c r="F426" s="14"/>
      <c r="G426" s="11"/>
      <c r="H426" s="15"/>
      <c r="I426" s="16" t="n">
        <f aca="false">IF(OR((H426="文科类"),(H426="经管类"),(H426="理工科"),(H426="政治课类课程"),(H426="大学计算机基础"),(H426="双语"),(H426="通选")),60,IF(OR((H426="公共英语"),(H426="体育")),40,IF(OR((H426="外语类"),(H426="外语视听课")),30,0)))</f>
        <v>0</v>
      </c>
      <c r="J426" s="16" t="n">
        <f aca="false">IF(OR((H426="文科类"),(H426="外语类"),(H426="经管类")),1,IF(OR((H426="理工科"),(H426="大学计算机基础")),1.2,IF(OR((H426="公共英语"),(H426="体育"),(H426="政治课类课程")),0.8,IF(H426="双语",1.5,IF(H426="通选",1.1,IF(H426="外语视听课",0.5,0))))))</f>
        <v>0</v>
      </c>
      <c r="K426" s="23"/>
      <c r="L426" s="18"/>
      <c r="M426" s="19"/>
      <c r="N426" s="20" t="n">
        <f aca="false">IF((1+IF(L426&lt;I426,0,(L426-I426)*0.01))&gt;2,2,(1+IF(L426&lt;I426,0,(L426-I426)*0.01)))*M426*IF(K426="是",J426+0.1,J426)</f>
        <v>0</v>
      </c>
      <c r="O426" s="21" t="s">
        <v>25</v>
      </c>
      <c r="P426" s="3"/>
    </row>
    <row r="427" customFormat="false" ht="14.25" hidden="false" customHeight="false" outlineLevel="0" collapsed="false">
      <c r="A427" s="10"/>
      <c r="B427" s="11"/>
      <c r="C427" s="11"/>
      <c r="D427" s="12"/>
      <c r="E427" s="13"/>
      <c r="F427" s="14"/>
      <c r="G427" s="11"/>
      <c r="H427" s="15"/>
      <c r="I427" s="16" t="n">
        <f aca="false">IF(OR((H427="文科类"),(H427="经管类"),(H427="理工科"),(H427="政治课类课程"),(H427="大学计算机基础"),(H427="双语"),(H427="通选")),60,IF(OR((H427="公共英语"),(H427="体育")),40,IF(OR((H427="外语类"),(H427="外语视听课")),30,0)))</f>
        <v>0</v>
      </c>
      <c r="J427" s="16" t="n">
        <f aca="false">IF(OR((H427="文科类"),(H427="外语类"),(H427="经管类")),1,IF(OR((H427="理工科"),(H427="大学计算机基础")),1.2,IF(OR((H427="公共英语"),(H427="体育"),(H427="政治课类课程")),0.8,IF(H427="双语",1.5,IF(H427="通选",1.1,IF(H427="外语视听课",0.5,0))))))</f>
        <v>0</v>
      </c>
      <c r="K427" s="23"/>
      <c r="L427" s="18"/>
      <c r="M427" s="19"/>
      <c r="N427" s="20" t="n">
        <f aca="false">IF((1+IF(L427&lt;I427,0,(L427-I427)*0.01))&gt;2,2,(1+IF(L427&lt;I427,0,(L427-I427)*0.01)))*M427*IF(K427="是",J427+0.1,J427)</f>
        <v>0</v>
      </c>
      <c r="O427" s="21" t="s">
        <v>25</v>
      </c>
      <c r="P427" s="3"/>
    </row>
    <row r="428" customFormat="false" ht="14.25" hidden="false" customHeight="false" outlineLevel="0" collapsed="false">
      <c r="A428" s="10"/>
      <c r="B428" s="11"/>
      <c r="C428" s="11"/>
      <c r="D428" s="12"/>
      <c r="E428" s="13"/>
      <c r="F428" s="14"/>
      <c r="G428" s="11"/>
      <c r="H428" s="15"/>
      <c r="I428" s="16" t="n">
        <f aca="false">IF(OR((H428="文科类"),(H428="经管类"),(H428="理工科"),(H428="政治课类课程"),(H428="大学计算机基础"),(H428="双语"),(H428="通选")),60,IF(OR((H428="公共英语"),(H428="体育")),40,IF(OR((H428="外语类"),(H428="外语视听课")),30,0)))</f>
        <v>0</v>
      </c>
      <c r="J428" s="16" t="n">
        <f aca="false">IF(OR((H428="文科类"),(H428="外语类"),(H428="经管类")),1,IF(OR((H428="理工科"),(H428="大学计算机基础")),1.2,IF(OR((H428="公共英语"),(H428="体育"),(H428="政治课类课程")),0.8,IF(H428="双语",1.5,IF(H428="通选",1.1,IF(H428="外语视听课",0.5,0))))))</f>
        <v>0</v>
      </c>
      <c r="K428" s="23"/>
      <c r="L428" s="18"/>
      <c r="M428" s="19"/>
      <c r="N428" s="20" t="n">
        <f aca="false">IF((1+IF(L428&lt;I428,0,(L428-I428)*0.01))&gt;2,2,(1+IF(L428&lt;I428,0,(L428-I428)*0.01)))*M428*IF(K428="是",J428+0.1,J428)</f>
        <v>0</v>
      </c>
      <c r="O428" s="21" t="s">
        <v>25</v>
      </c>
      <c r="P428" s="3"/>
    </row>
    <row r="429" customFormat="false" ht="14.25" hidden="false" customHeight="false" outlineLevel="0" collapsed="false">
      <c r="A429" s="10"/>
      <c r="B429" s="11"/>
      <c r="C429" s="11"/>
      <c r="D429" s="12"/>
      <c r="E429" s="13"/>
      <c r="F429" s="14"/>
      <c r="G429" s="11"/>
      <c r="H429" s="15"/>
      <c r="I429" s="16" t="n">
        <f aca="false">IF(OR((H429="文科类"),(H429="经管类"),(H429="理工科"),(H429="政治课类课程"),(H429="大学计算机基础"),(H429="双语"),(H429="通选")),60,IF(OR((H429="公共英语"),(H429="体育")),40,IF(OR((H429="外语类"),(H429="外语视听课")),30,0)))</f>
        <v>0</v>
      </c>
      <c r="J429" s="16" t="n">
        <f aca="false">IF(OR((H429="文科类"),(H429="外语类"),(H429="经管类")),1,IF(OR((H429="理工科"),(H429="大学计算机基础")),1.2,IF(OR((H429="公共英语"),(H429="体育"),(H429="政治课类课程")),0.8,IF(H429="双语",1.5,IF(H429="通选",1.1,IF(H429="外语视听课",0.5,0))))))</f>
        <v>0</v>
      </c>
      <c r="K429" s="23"/>
      <c r="L429" s="18"/>
      <c r="M429" s="19"/>
      <c r="N429" s="20" t="n">
        <f aca="false">IF((1+IF(L429&lt;I429,0,(L429-I429)*0.01))&gt;2,2,(1+IF(L429&lt;I429,0,(L429-I429)*0.01)))*M429*IF(K429="是",J429+0.1,J429)</f>
        <v>0</v>
      </c>
      <c r="O429" s="21" t="s">
        <v>25</v>
      </c>
      <c r="P429" s="3"/>
    </row>
    <row r="430" customFormat="false" ht="14.25" hidden="false" customHeight="false" outlineLevel="0" collapsed="false">
      <c r="A430" s="10"/>
      <c r="B430" s="11"/>
      <c r="C430" s="11"/>
      <c r="D430" s="12"/>
      <c r="E430" s="13"/>
      <c r="F430" s="14"/>
      <c r="G430" s="11"/>
      <c r="H430" s="15"/>
      <c r="I430" s="16" t="n">
        <f aca="false">IF(OR((H430="文科类"),(H430="经管类"),(H430="理工科"),(H430="政治课类课程"),(H430="大学计算机基础"),(H430="双语"),(H430="通选")),60,IF(OR((H430="公共英语"),(H430="体育")),40,IF(OR((H430="外语类"),(H430="外语视听课")),30,0)))</f>
        <v>0</v>
      </c>
      <c r="J430" s="16" t="n">
        <f aca="false">IF(OR((H430="文科类"),(H430="外语类"),(H430="经管类")),1,IF(OR((H430="理工科"),(H430="大学计算机基础")),1.2,IF(OR((H430="公共英语"),(H430="体育"),(H430="政治课类课程")),0.8,IF(H430="双语",1.5,IF(H430="通选",1.1,IF(H430="外语视听课",0.5,0))))))</f>
        <v>0</v>
      </c>
      <c r="K430" s="23"/>
      <c r="L430" s="18"/>
      <c r="M430" s="19"/>
      <c r="N430" s="20" t="n">
        <f aca="false">IF((1+IF(L430&lt;I430,0,(L430-I430)*0.01))&gt;2,2,(1+IF(L430&lt;I430,0,(L430-I430)*0.01)))*M430*IF(K430="是",J430+0.1,J430)</f>
        <v>0</v>
      </c>
      <c r="O430" s="21" t="s">
        <v>25</v>
      </c>
      <c r="P430" s="3"/>
    </row>
    <row r="431" customFormat="false" ht="14.25" hidden="false" customHeight="false" outlineLevel="0" collapsed="false">
      <c r="A431" s="10"/>
      <c r="B431" s="11"/>
      <c r="C431" s="11"/>
      <c r="D431" s="12"/>
      <c r="E431" s="13"/>
      <c r="F431" s="14"/>
      <c r="G431" s="11"/>
      <c r="H431" s="15"/>
      <c r="I431" s="16" t="n">
        <f aca="false">IF(OR((H431="文科类"),(H431="经管类"),(H431="理工科"),(H431="政治课类课程"),(H431="大学计算机基础"),(H431="双语"),(H431="通选")),60,IF(OR((H431="公共英语"),(H431="体育")),40,IF(OR((H431="外语类"),(H431="外语视听课")),30,0)))</f>
        <v>0</v>
      </c>
      <c r="J431" s="16" t="n">
        <f aca="false">IF(OR((H431="文科类"),(H431="外语类"),(H431="经管类")),1,IF(OR((H431="理工科"),(H431="大学计算机基础")),1.2,IF(OR((H431="公共英语"),(H431="体育"),(H431="政治课类课程")),0.8,IF(H431="双语",1.5,IF(H431="通选",1.1,IF(H431="外语视听课",0.5,0))))))</f>
        <v>0</v>
      </c>
      <c r="K431" s="23"/>
      <c r="L431" s="18"/>
      <c r="M431" s="19"/>
      <c r="N431" s="20" t="n">
        <f aca="false">IF((1+IF(L431&lt;I431,0,(L431-I431)*0.01))&gt;2,2,(1+IF(L431&lt;I431,0,(L431-I431)*0.01)))*M431*IF(K431="是",J431+0.1,J431)</f>
        <v>0</v>
      </c>
      <c r="O431" s="21" t="s">
        <v>25</v>
      </c>
      <c r="P431" s="3"/>
    </row>
    <row r="432" customFormat="false" ht="14.25" hidden="false" customHeight="false" outlineLevel="0" collapsed="false">
      <c r="A432" s="10"/>
      <c r="B432" s="11"/>
      <c r="C432" s="11"/>
      <c r="D432" s="12"/>
      <c r="E432" s="13"/>
      <c r="F432" s="14"/>
      <c r="G432" s="11"/>
      <c r="H432" s="15"/>
      <c r="I432" s="16" t="n">
        <f aca="false">IF(OR((H432="文科类"),(H432="经管类"),(H432="理工科"),(H432="政治课类课程"),(H432="大学计算机基础"),(H432="双语"),(H432="通选")),60,IF(OR((H432="公共英语"),(H432="体育")),40,IF(OR((H432="外语类"),(H432="外语视听课")),30,0)))</f>
        <v>0</v>
      </c>
      <c r="J432" s="16" t="n">
        <f aca="false">IF(OR((H432="文科类"),(H432="外语类"),(H432="经管类")),1,IF(OR((H432="理工科"),(H432="大学计算机基础")),1.2,IF(OR((H432="公共英语"),(H432="体育"),(H432="政治课类课程")),0.8,IF(H432="双语",1.5,IF(H432="通选",1.1,IF(H432="外语视听课",0.5,0))))))</f>
        <v>0</v>
      </c>
      <c r="K432" s="23"/>
      <c r="L432" s="18"/>
      <c r="M432" s="19"/>
      <c r="N432" s="20" t="n">
        <f aca="false">IF((1+IF(L432&lt;I432,0,(L432-I432)*0.01))&gt;2,2,(1+IF(L432&lt;I432,0,(L432-I432)*0.01)))*M432*IF(K432="是",J432+0.1,J432)</f>
        <v>0</v>
      </c>
      <c r="O432" s="21" t="s">
        <v>25</v>
      </c>
      <c r="P432" s="3"/>
    </row>
    <row r="433" customFormat="false" ht="14.25" hidden="false" customHeight="false" outlineLevel="0" collapsed="false">
      <c r="A433" s="10"/>
      <c r="B433" s="11"/>
      <c r="C433" s="11"/>
      <c r="D433" s="12"/>
      <c r="E433" s="13"/>
      <c r="F433" s="14"/>
      <c r="G433" s="11"/>
      <c r="H433" s="15"/>
      <c r="I433" s="16" t="n">
        <f aca="false">IF(OR((H433="文科类"),(H433="经管类"),(H433="理工科"),(H433="政治课类课程"),(H433="大学计算机基础"),(H433="双语"),(H433="通选")),60,IF(OR((H433="公共英语"),(H433="体育")),40,IF(OR((H433="外语类"),(H433="外语视听课")),30,0)))</f>
        <v>0</v>
      </c>
      <c r="J433" s="16" t="n">
        <f aca="false">IF(OR((H433="文科类"),(H433="外语类"),(H433="经管类")),1,IF(OR((H433="理工科"),(H433="大学计算机基础")),1.2,IF(OR((H433="公共英语"),(H433="体育"),(H433="政治课类课程")),0.8,IF(H433="双语",1.5,IF(H433="通选",1.1,IF(H433="外语视听课",0.5,0))))))</f>
        <v>0</v>
      </c>
      <c r="K433" s="23"/>
      <c r="L433" s="18"/>
      <c r="M433" s="19"/>
      <c r="N433" s="20" t="n">
        <f aca="false">IF((1+IF(L433&lt;I433,0,(L433-I433)*0.01))&gt;2,2,(1+IF(L433&lt;I433,0,(L433-I433)*0.01)))*M433*IF(K433="是",J433+0.1,J433)</f>
        <v>0</v>
      </c>
      <c r="O433" s="21" t="s">
        <v>25</v>
      </c>
      <c r="P433" s="3"/>
    </row>
    <row r="434" customFormat="false" ht="14.25" hidden="false" customHeight="false" outlineLevel="0" collapsed="false">
      <c r="A434" s="10"/>
      <c r="B434" s="11"/>
      <c r="C434" s="11"/>
      <c r="D434" s="12"/>
      <c r="E434" s="13"/>
      <c r="F434" s="14"/>
      <c r="G434" s="11"/>
      <c r="H434" s="15"/>
      <c r="I434" s="16" t="n">
        <f aca="false">IF(OR((H434="文科类"),(H434="经管类"),(H434="理工科"),(H434="政治课类课程"),(H434="大学计算机基础"),(H434="双语"),(H434="通选")),60,IF(OR((H434="公共英语"),(H434="体育")),40,IF(OR((H434="外语类"),(H434="外语视听课")),30,0)))</f>
        <v>0</v>
      </c>
      <c r="J434" s="16" t="n">
        <f aca="false">IF(OR((H434="文科类"),(H434="外语类"),(H434="经管类")),1,IF(OR((H434="理工科"),(H434="大学计算机基础")),1.2,IF(OR((H434="公共英语"),(H434="体育"),(H434="政治课类课程")),0.8,IF(H434="双语",1.5,IF(H434="通选",1.1,IF(H434="外语视听课",0.5,0))))))</f>
        <v>0</v>
      </c>
      <c r="K434" s="23"/>
      <c r="L434" s="18"/>
      <c r="M434" s="19"/>
      <c r="N434" s="20" t="n">
        <f aca="false">IF((1+IF(L434&lt;I434,0,(L434-I434)*0.01))&gt;2,2,(1+IF(L434&lt;I434,0,(L434-I434)*0.01)))*M434*IF(K434="是",J434+0.1,J434)</f>
        <v>0</v>
      </c>
      <c r="O434" s="21" t="s">
        <v>25</v>
      </c>
      <c r="P434" s="3"/>
    </row>
    <row r="435" customFormat="false" ht="14.25" hidden="false" customHeight="false" outlineLevel="0" collapsed="false">
      <c r="A435" s="10"/>
      <c r="B435" s="11"/>
      <c r="C435" s="11"/>
      <c r="D435" s="12"/>
      <c r="E435" s="13"/>
      <c r="F435" s="14"/>
      <c r="G435" s="11"/>
      <c r="H435" s="15"/>
      <c r="I435" s="16" t="n">
        <f aca="false">IF(OR((H435="文科类"),(H435="经管类"),(H435="理工科"),(H435="政治课类课程"),(H435="大学计算机基础"),(H435="双语"),(H435="通选")),60,IF(OR((H435="公共英语"),(H435="体育")),40,IF(OR((H435="外语类"),(H435="外语视听课")),30,0)))</f>
        <v>0</v>
      </c>
      <c r="J435" s="16" t="n">
        <f aca="false">IF(OR((H435="文科类"),(H435="外语类"),(H435="经管类")),1,IF(OR((H435="理工科"),(H435="大学计算机基础")),1.2,IF(OR((H435="公共英语"),(H435="体育"),(H435="政治课类课程")),0.8,IF(H435="双语",1.5,IF(H435="通选",1.1,IF(H435="外语视听课",0.5,0))))))</f>
        <v>0</v>
      </c>
      <c r="K435" s="23"/>
      <c r="L435" s="18"/>
      <c r="M435" s="19"/>
      <c r="N435" s="20" t="n">
        <f aca="false">IF((1+IF(L435&lt;I435,0,(L435-I435)*0.01))&gt;2,2,(1+IF(L435&lt;I435,0,(L435-I435)*0.01)))*M435*IF(K435="是",J435+0.1,J435)</f>
        <v>0</v>
      </c>
      <c r="O435" s="21" t="s">
        <v>25</v>
      </c>
      <c r="P435" s="3"/>
    </row>
    <row r="436" customFormat="false" ht="14.25" hidden="false" customHeight="false" outlineLevel="0" collapsed="false">
      <c r="A436" s="10"/>
      <c r="B436" s="11"/>
      <c r="C436" s="11"/>
      <c r="D436" s="12"/>
      <c r="E436" s="13"/>
      <c r="F436" s="14"/>
      <c r="G436" s="11"/>
      <c r="H436" s="15"/>
      <c r="I436" s="16" t="n">
        <f aca="false">IF(OR((H436="文科类"),(H436="经管类"),(H436="理工科"),(H436="政治课类课程"),(H436="大学计算机基础"),(H436="双语"),(H436="通选")),60,IF(OR((H436="公共英语"),(H436="体育")),40,IF(OR((H436="外语类"),(H436="外语视听课")),30,0)))</f>
        <v>0</v>
      </c>
      <c r="J436" s="16" t="n">
        <f aca="false">IF(OR((H436="文科类"),(H436="外语类"),(H436="经管类")),1,IF(OR((H436="理工科"),(H436="大学计算机基础")),1.2,IF(OR((H436="公共英语"),(H436="体育"),(H436="政治课类课程")),0.8,IF(H436="双语",1.5,IF(H436="通选",1.1,IF(H436="外语视听课",0.5,0))))))</f>
        <v>0</v>
      </c>
      <c r="K436" s="23"/>
      <c r="L436" s="18"/>
      <c r="M436" s="19"/>
      <c r="N436" s="20" t="n">
        <f aca="false">IF((1+IF(L436&lt;I436,0,(L436-I436)*0.01))&gt;2,2,(1+IF(L436&lt;I436,0,(L436-I436)*0.01)))*M436*IF(K436="是",J436+0.1,J436)</f>
        <v>0</v>
      </c>
      <c r="O436" s="21" t="s">
        <v>25</v>
      </c>
      <c r="P436" s="3"/>
    </row>
    <row r="437" customFormat="false" ht="14.25" hidden="false" customHeight="false" outlineLevel="0" collapsed="false">
      <c r="A437" s="10"/>
      <c r="B437" s="11"/>
      <c r="C437" s="11"/>
      <c r="D437" s="12"/>
      <c r="E437" s="13"/>
      <c r="F437" s="14"/>
      <c r="G437" s="11"/>
      <c r="H437" s="15"/>
      <c r="I437" s="16" t="n">
        <f aca="false">IF(OR((H437="文科类"),(H437="经管类"),(H437="理工科"),(H437="政治课类课程"),(H437="大学计算机基础"),(H437="双语"),(H437="通选")),60,IF(OR((H437="公共英语"),(H437="体育")),40,IF(OR((H437="外语类"),(H437="外语视听课")),30,0)))</f>
        <v>0</v>
      </c>
      <c r="J437" s="16" t="n">
        <f aca="false">IF(OR((H437="文科类"),(H437="外语类"),(H437="经管类")),1,IF(OR((H437="理工科"),(H437="大学计算机基础")),1.2,IF(OR((H437="公共英语"),(H437="体育"),(H437="政治课类课程")),0.8,IF(H437="双语",1.5,IF(H437="通选",1.1,IF(H437="外语视听课",0.5,0))))))</f>
        <v>0</v>
      </c>
      <c r="K437" s="23"/>
      <c r="L437" s="18"/>
      <c r="M437" s="19"/>
      <c r="N437" s="20" t="n">
        <f aca="false">IF((1+IF(L437&lt;I437,0,(L437-I437)*0.01))&gt;2,2,(1+IF(L437&lt;I437,0,(L437-I437)*0.01)))*M437*IF(K437="是",J437+0.1,J437)</f>
        <v>0</v>
      </c>
      <c r="O437" s="21" t="s">
        <v>25</v>
      </c>
      <c r="P437" s="3"/>
    </row>
    <row r="438" customFormat="false" ht="14.25" hidden="false" customHeight="false" outlineLevel="0" collapsed="false">
      <c r="A438" s="10"/>
      <c r="B438" s="11"/>
      <c r="C438" s="11"/>
      <c r="D438" s="12"/>
      <c r="E438" s="13"/>
      <c r="F438" s="14"/>
      <c r="G438" s="11"/>
      <c r="H438" s="15"/>
      <c r="I438" s="16" t="n">
        <f aca="false">IF(OR((H438="文科类"),(H438="经管类"),(H438="理工科"),(H438="政治课类课程"),(H438="大学计算机基础"),(H438="双语"),(H438="通选")),60,IF(OR((H438="公共英语"),(H438="体育")),40,IF(OR((H438="外语类"),(H438="外语视听课")),30,0)))</f>
        <v>0</v>
      </c>
      <c r="J438" s="16" t="n">
        <f aca="false">IF(OR((H438="文科类"),(H438="外语类"),(H438="经管类")),1,IF(OR((H438="理工科"),(H438="大学计算机基础")),1.2,IF(OR((H438="公共英语"),(H438="体育"),(H438="政治课类课程")),0.8,IF(H438="双语",1.5,IF(H438="通选",1.1,IF(H438="外语视听课",0.5,0))))))</f>
        <v>0</v>
      </c>
      <c r="K438" s="23"/>
      <c r="L438" s="18"/>
      <c r="M438" s="19"/>
      <c r="N438" s="20" t="n">
        <f aca="false">IF((1+IF(L438&lt;I438,0,(L438-I438)*0.01))&gt;2,2,(1+IF(L438&lt;I438,0,(L438-I438)*0.01)))*M438*IF(K438="是",J438+0.1,J438)</f>
        <v>0</v>
      </c>
      <c r="O438" s="21" t="s">
        <v>25</v>
      </c>
      <c r="P438" s="3"/>
    </row>
    <row r="439" customFormat="false" ht="14.25" hidden="false" customHeight="false" outlineLevel="0" collapsed="false">
      <c r="A439" s="10"/>
      <c r="B439" s="11"/>
      <c r="C439" s="11"/>
      <c r="D439" s="12"/>
      <c r="E439" s="13"/>
      <c r="F439" s="14"/>
      <c r="G439" s="11"/>
      <c r="H439" s="15"/>
      <c r="I439" s="16" t="n">
        <f aca="false">IF(OR((H439="文科类"),(H439="经管类"),(H439="理工科"),(H439="政治课类课程"),(H439="大学计算机基础"),(H439="双语"),(H439="通选")),60,IF(OR((H439="公共英语"),(H439="体育")),40,IF(OR((H439="外语类"),(H439="外语视听课")),30,0)))</f>
        <v>0</v>
      </c>
      <c r="J439" s="16" t="n">
        <f aca="false">IF(OR((H439="文科类"),(H439="外语类"),(H439="经管类")),1,IF(OR((H439="理工科"),(H439="大学计算机基础")),1.2,IF(OR((H439="公共英语"),(H439="体育"),(H439="政治课类课程")),0.8,IF(H439="双语",1.5,IF(H439="通选",1.1,IF(H439="外语视听课",0.5,0))))))</f>
        <v>0</v>
      </c>
      <c r="K439" s="23"/>
      <c r="L439" s="18"/>
      <c r="M439" s="19"/>
      <c r="N439" s="20" t="n">
        <f aca="false">IF((1+IF(L439&lt;I439,0,(L439-I439)*0.01))&gt;2,2,(1+IF(L439&lt;I439,0,(L439-I439)*0.01)))*M439*IF(K439="是",J439+0.1,J439)</f>
        <v>0</v>
      </c>
      <c r="O439" s="21" t="s">
        <v>25</v>
      </c>
      <c r="P439" s="3"/>
    </row>
    <row r="440" customFormat="false" ht="14.25" hidden="false" customHeight="false" outlineLevel="0" collapsed="false">
      <c r="A440" s="10"/>
      <c r="B440" s="11"/>
      <c r="C440" s="11"/>
      <c r="D440" s="12"/>
      <c r="E440" s="13"/>
      <c r="F440" s="14"/>
      <c r="G440" s="11"/>
      <c r="H440" s="15"/>
      <c r="I440" s="16" t="n">
        <f aca="false">IF(OR((H440="文科类"),(H440="经管类"),(H440="理工科"),(H440="政治课类课程"),(H440="大学计算机基础"),(H440="双语"),(H440="通选")),60,IF(OR((H440="公共英语"),(H440="体育")),40,IF(OR((H440="外语类"),(H440="外语视听课")),30,0)))</f>
        <v>0</v>
      </c>
      <c r="J440" s="16" t="n">
        <f aca="false">IF(OR((H440="文科类"),(H440="外语类"),(H440="经管类")),1,IF(OR((H440="理工科"),(H440="大学计算机基础")),1.2,IF(OR((H440="公共英语"),(H440="体育"),(H440="政治课类课程")),0.8,IF(H440="双语",1.5,IF(H440="通选",1.1,IF(H440="外语视听课",0.5,0))))))</f>
        <v>0</v>
      </c>
      <c r="K440" s="23"/>
      <c r="L440" s="18"/>
      <c r="M440" s="19"/>
      <c r="N440" s="20" t="n">
        <f aca="false">IF((1+IF(L440&lt;I440,0,(L440-I440)*0.01))&gt;2,2,(1+IF(L440&lt;I440,0,(L440-I440)*0.01)))*M440*IF(K440="是",J440+0.1,J440)</f>
        <v>0</v>
      </c>
      <c r="O440" s="21" t="s">
        <v>25</v>
      </c>
      <c r="P440" s="3"/>
    </row>
    <row r="441" customFormat="false" ht="14.25" hidden="false" customHeight="false" outlineLevel="0" collapsed="false">
      <c r="A441" s="10"/>
      <c r="B441" s="11"/>
      <c r="C441" s="11"/>
      <c r="D441" s="12"/>
      <c r="E441" s="13"/>
      <c r="F441" s="14"/>
      <c r="G441" s="11"/>
      <c r="H441" s="15"/>
      <c r="I441" s="16" t="n">
        <f aca="false">IF(OR((H441="文科类"),(H441="经管类"),(H441="理工科"),(H441="政治课类课程"),(H441="大学计算机基础"),(H441="双语"),(H441="通选")),60,IF(OR((H441="公共英语"),(H441="体育")),40,IF(OR((H441="外语类"),(H441="外语视听课")),30,0)))</f>
        <v>0</v>
      </c>
      <c r="J441" s="16" t="n">
        <f aca="false">IF(OR((H441="文科类"),(H441="外语类"),(H441="经管类")),1,IF(OR((H441="理工科"),(H441="大学计算机基础")),1.2,IF(OR((H441="公共英语"),(H441="体育"),(H441="政治课类课程")),0.8,IF(H441="双语",1.5,IF(H441="通选",1.1,IF(H441="外语视听课",0.5,0))))))</f>
        <v>0</v>
      </c>
      <c r="K441" s="23"/>
      <c r="L441" s="18"/>
      <c r="M441" s="19"/>
      <c r="N441" s="20" t="n">
        <f aca="false">IF((1+IF(L441&lt;I441,0,(L441-I441)*0.01))&gt;2,2,(1+IF(L441&lt;I441,0,(L441-I441)*0.01)))*M441*IF(K441="是",J441+0.1,J441)</f>
        <v>0</v>
      </c>
      <c r="O441" s="21" t="s">
        <v>25</v>
      </c>
      <c r="P441" s="3"/>
    </row>
    <row r="442" customFormat="false" ht="14.25" hidden="false" customHeight="false" outlineLevel="0" collapsed="false">
      <c r="A442" s="10"/>
      <c r="B442" s="11"/>
      <c r="C442" s="11"/>
      <c r="D442" s="12"/>
      <c r="E442" s="13"/>
      <c r="F442" s="14"/>
      <c r="G442" s="11"/>
      <c r="H442" s="15"/>
      <c r="I442" s="16" t="n">
        <f aca="false">IF(OR((H442="文科类"),(H442="经管类"),(H442="理工科"),(H442="政治课类课程"),(H442="大学计算机基础"),(H442="双语"),(H442="通选")),60,IF(OR((H442="公共英语"),(H442="体育")),40,IF(OR((H442="外语类"),(H442="外语视听课")),30,0)))</f>
        <v>0</v>
      </c>
      <c r="J442" s="16" t="n">
        <f aca="false">IF(OR((H442="文科类"),(H442="外语类"),(H442="经管类")),1,IF(OR((H442="理工科"),(H442="大学计算机基础")),1.2,IF(OR((H442="公共英语"),(H442="体育"),(H442="政治课类课程")),0.8,IF(H442="双语",1.5,IF(H442="通选",1.1,IF(H442="外语视听课",0.5,0))))))</f>
        <v>0</v>
      </c>
      <c r="K442" s="23"/>
      <c r="L442" s="18"/>
      <c r="M442" s="19"/>
      <c r="N442" s="20" t="n">
        <f aca="false">IF((1+IF(L442&lt;I442,0,(L442-I442)*0.01))&gt;2,2,(1+IF(L442&lt;I442,0,(L442-I442)*0.01)))*M442*IF(K442="是",J442+0.1,J442)</f>
        <v>0</v>
      </c>
      <c r="O442" s="21" t="s">
        <v>25</v>
      </c>
      <c r="P442" s="3"/>
    </row>
    <row r="443" customFormat="false" ht="14.25" hidden="false" customHeight="false" outlineLevel="0" collapsed="false">
      <c r="A443" s="10"/>
      <c r="B443" s="11"/>
      <c r="C443" s="11"/>
      <c r="D443" s="12"/>
      <c r="E443" s="13"/>
      <c r="F443" s="14"/>
      <c r="G443" s="11"/>
      <c r="H443" s="15"/>
      <c r="I443" s="16" t="n">
        <f aca="false">IF(OR((H443="文科类"),(H443="经管类"),(H443="理工科"),(H443="政治课类课程"),(H443="大学计算机基础"),(H443="双语"),(H443="通选")),60,IF(OR((H443="公共英语"),(H443="体育")),40,IF(OR((H443="外语类"),(H443="外语视听课")),30,0)))</f>
        <v>0</v>
      </c>
      <c r="J443" s="16" t="n">
        <f aca="false">IF(OR((H443="文科类"),(H443="外语类"),(H443="经管类")),1,IF(OR((H443="理工科"),(H443="大学计算机基础")),1.2,IF(OR((H443="公共英语"),(H443="体育"),(H443="政治课类课程")),0.8,IF(H443="双语",1.5,IF(H443="通选",1.1,IF(H443="外语视听课",0.5,0))))))</f>
        <v>0</v>
      </c>
      <c r="K443" s="23"/>
      <c r="L443" s="18"/>
      <c r="M443" s="19"/>
      <c r="N443" s="20" t="n">
        <f aca="false">IF((1+IF(L443&lt;I443,0,(L443-I443)*0.01))&gt;2,2,(1+IF(L443&lt;I443,0,(L443-I443)*0.01)))*M443*IF(K443="是",J443+0.1,J443)</f>
        <v>0</v>
      </c>
      <c r="O443" s="21" t="s">
        <v>25</v>
      </c>
      <c r="P443" s="3"/>
    </row>
    <row r="444" customFormat="false" ht="14.25" hidden="false" customHeight="false" outlineLevel="0" collapsed="false">
      <c r="A444" s="10"/>
      <c r="B444" s="11"/>
      <c r="C444" s="11"/>
      <c r="D444" s="12"/>
      <c r="E444" s="13"/>
      <c r="F444" s="14"/>
      <c r="G444" s="11"/>
      <c r="H444" s="15"/>
      <c r="I444" s="16" t="n">
        <f aca="false">IF(OR((H444="文科类"),(H444="经管类"),(H444="理工科"),(H444="政治课类课程"),(H444="大学计算机基础"),(H444="双语"),(H444="通选")),60,IF(OR((H444="公共英语"),(H444="体育")),40,IF(OR((H444="外语类"),(H444="外语视听课")),30,0)))</f>
        <v>0</v>
      </c>
      <c r="J444" s="16" t="n">
        <f aca="false">IF(OR((H444="文科类"),(H444="外语类"),(H444="经管类")),1,IF(OR((H444="理工科"),(H444="大学计算机基础")),1.2,IF(OR((H444="公共英语"),(H444="体育"),(H444="政治课类课程")),0.8,IF(H444="双语",1.5,IF(H444="通选",1.1,IF(H444="外语视听课",0.5,0))))))</f>
        <v>0</v>
      </c>
      <c r="K444" s="23"/>
      <c r="L444" s="18"/>
      <c r="M444" s="19"/>
      <c r="N444" s="20" t="n">
        <f aca="false">IF((1+IF(L444&lt;I444,0,(L444-I444)*0.01))&gt;2,2,(1+IF(L444&lt;I444,0,(L444-I444)*0.01)))*M444*IF(K444="是",J444+0.1,J444)</f>
        <v>0</v>
      </c>
      <c r="O444" s="21" t="s">
        <v>25</v>
      </c>
      <c r="P444" s="3"/>
    </row>
    <row r="445" customFormat="false" ht="14.25" hidden="false" customHeight="false" outlineLevel="0" collapsed="false">
      <c r="A445" s="10"/>
      <c r="B445" s="11"/>
      <c r="C445" s="11"/>
      <c r="D445" s="12"/>
      <c r="E445" s="13"/>
      <c r="F445" s="14"/>
      <c r="G445" s="11"/>
      <c r="H445" s="15"/>
      <c r="I445" s="16" t="n">
        <f aca="false">IF(OR((H445="文科类"),(H445="经管类"),(H445="理工科"),(H445="政治课类课程"),(H445="大学计算机基础"),(H445="双语"),(H445="通选")),60,IF(OR((H445="公共英语"),(H445="体育")),40,IF(OR((H445="外语类"),(H445="外语视听课")),30,0)))</f>
        <v>0</v>
      </c>
      <c r="J445" s="16" t="n">
        <f aca="false">IF(OR((H445="文科类"),(H445="外语类"),(H445="经管类")),1,IF(OR((H445="理工科"),(H445="大学计算机基础")),1.2,IF(OR((H445="公共英语"),(H445="体育"),(H445="政治课类课程")),0.8,IF(H445="双语",1.5,IF(H445="通选",1.1,IF(H445="外语视听课",0.5,0))))))</f>
        <v>0</v>
      </c>
      <c r="K445" s="23"/>
      <c r="L445" s="18"/>
      <c r="M445" s="19"/>
      <c r="N445" s="20" t="n">
        <f aca="false">IF((1+IF(L445&lt;I445,0,(L445-I445)*0.01))&gt;2,2,(1+IF(L445&lt;I445,0,(L445-I445)*0.01)))*M445*IF(K445="是",J445+0.1,J445)</f>
        <v>0</v>
      </c>
      <c r="O445" s="21" t="s">
        <v>25</v>
      </c>
      <c r="P445" s="3"/>
    </row>
    <row r="446" customFormat="false" ht="14.25" hidden="false" customHeight="false" outlineLevel="0" collapsed="false">
      <c r="A446" s="10"/>
      <c r="B446" s="11"/>
      <c r="C446" s="11"/>
      <c r="D446" s="12"/>
      <c r="E446" s="13"/>
      <c r="F446" s="14"/>
      <c r="G446" s="11"/>
      <c r="H446" s="15"/>
      <c r="I446" s="16" t="n">
        <f aca="false">IF(OR((H446="文科类"),(H446="经管类"),(H446="理工科"),(H446="政治课类课程"),(H446="大学计算机基础"),(H446="双语"),(H446="通选")),60,IF(OR((H446="公共英语"),(H446="体育")),40,IF(OR((H446="外语类"),(H446="外语视听课")),30,0)))</f>
        <v>0</v>
      </c>
      <c r="J446" s="16" t="n">
        <f aca="false">IF(OR((H446="文科类"),(H446="外语类"),(H446="经管类")),1,IF(OR((H446="理工科"),(H446="大学计算机基础")),1.2,IF(OR((H446="公共英语"),(H446="体育"),(H446="政治课类课程")),0.8,IF(H446="双语",1.5,IF(H446="通选",1.1,IF(H446="外语视听课",0.5,0))))))</f>
        <v>0</v>
      </c>
      <c r="K446" s="23"/>
      <c r="L446" s="18"/>
      <c r="M446" s="19"/>
      <c r="N446" s="20" t="n">
        <f aca="false">IF((1+IF(L446&lt;I446,0,(L446-I446)*0.01))&gt;2,2,(1+IF(L446&lt;I446,0,(L446-I446)*0.01)))*M446*IF(K446="是",J446+0.1,J446)</f>
        <v>0</v>
      </c>
      <c r="O446" s="21" t="s">
        <v>25</v>
      </c>
      <c r="P446" s="3"/>
    </row>
    <row r="447" customFormat="false" ht="14.25" hidden="false" customHeight="false" outlineLevel="0" collapsed="false">
      <c r="A447" s="10"/>
      <c r="B447" s="11"/>
      <c r="C447" s="11"/>
      <c r="D447" s="12"/>
      <c r="E447" s="13"/>
      <c r="F447" s="14"/>
      <c r="G447" s="11"/>
      <c r="H447" s="15"/>
      <c r="I447" s="16" t="n">
        <f aca="false">IF(OR((H447="文科类"),(H447="经管类"),(H447="理工科"),(H447="政治课类课程"),(H447="大学计算机基础"),(H447="双语"),(H447="通选")),60,IF(OR((H447="公共英语"),(H447="体育")),40,IF(OR((H447="外语类"),(H447="外语视听课")),30,0)))</f>
        <v>0</v>
      </c>
      <c r="J447" s="16" t="n">
        <f aca="false">IF(OR((H447="文科类"),(H447="外语类"),(H447="经管类")),1,IF(OR((H447="理工科"),(H447="大学计算机基础")),1.2,IF(OR((H447="公共英语"),(H447="体育"),(H447="政治课类课程")),0.8,IF(H447="双语",1.5,IF(H447="通选",1.1,IF(H447="外语视听课",0.5,0))))))</f>
        <v>0</v>
      </c>
      <c r="K447" s="23"/>
      <c r="L447" s="18"/>
      <c r="M447" s="19"/>
      <c r="N447" s="20" t="n">
        <f aca="false">IF((1+IF(L447&lt;I447,0,(L447-I447)*0.01))&gt;2,2,(1+IF(L447&lt;I447,0,(L447-I447)*0.01)))*M447*IF(K447="是",J447+0.1,J447)</f>
        <v>0</v>
      </c>
      <c r="O447" s="21" t="s">
        <v>25</v>
      </c>
      <c r="P447" s="3"/>
    </row>
    <row r="448" customFormat="false" ht="14.25" hidden="false" customHeight="false" outlineLevel="0" collapsed="false">
      <c r="A448" s="10"/>
      <c r="B448" s="11"/>
      <c r="C448" s="11"/>
      <c r="D448" s="12"/>
      <c r="E448" s="13"/>
      <c r="F448" s="14"/>
      <c r="G448" s="11"/>
      <c r="H448" s="15"/>
      <c r="I448" s="16" t="n">
        <f aca="false">IF(OR((H448="文科类"),(H448="经管类"),(H448="理工科"),(H448="政治课类课程"),(H448="大学计算机基础"),(H448="双语"),(H448="通选")),60,IF(OR((H448="公共英语"),(H448="体育")),40,IF(OR((H448="外语类"),(H448="外语视听课")),30,0)))</f>
        <v>0</v>
      </c>
      <c r="J448" s="16" t="n">
        <f aca="false">IF(OR((H448="文科类"),(H448="外语类"),(H448="经管类")),1,IF(OR((H448="理工科"),(H448="大学计算机基础")),1.2,IF(OR((H448="公共英语"),(H448="体育"),(H448="政治课类课程")),0.8,IF(H448="双语",1.5,IF(H448="通选",1.1,IF(H448="外语视听课",0.5,0))))))</f>
        <v>0</v>
      </c>
      <c r="K448" s="23"/>
      <c r="L448" s="18"/>
      <c r="M448" s="19"/>
      <c r="N448" s="20" t="n">
        <f aca="false">IF((1+IF(L448&lt;I448,0,(L448-I448)*0.01))&gt;2,2,(1+IF(L448&lt;I448,0,(L448-I448)*0.01)))*M448*IF(K448="是",J448+0.1,J448)</f>
        <v>0</v>
      </c>
      <c r="O448" s="21" t="s">
        <v>25</v>
      </c>
      <c r="P448" s="3"/>
    </row>
    <row r="449" customFormat="false" ht="14.25" hidden="false" customHeight="false" outlineLevel="0" collapsed="false">
      <c r="A449" s="10"/>
      <c r="B449" s="11"/>
      <c r="C449" s="11"/>
      <c r="D449" s="12"/>
      <c r="E449" s="13"/>
      <c r="F449" s="14"/>
      <c r="G449" s="11"/>
      <c r="H449" s="15"/>
      <c r="I449" s="16" t="n">
        <f aca="false">IF(OR((H449="文科类"),(H449="经管类"),(H449="理工科"),(H449="政治课类课程"),(H449="大学计算机基础"),(H449="双语"),(H449="通选")),60,IF(OR((H449="公共英语"),(H449="体育")),40,IF(OR((H449="外语类"),(H449="外语视听课")),30,0)))</f>
        <v>0</v>
      </c>
      <c r="J449" s="16" t="n">
        <f aca="false">IF(OR((H449="文科类"),(H449="外语类"),(H449="经管类")),1,IF(OR((H449="理工科"),(H449="大学计算机基础")),1.2,IF(OR((H449="公共英语"),(H449="体育"),(H449="政治课类课程")),0.8,IF(H449="双语",1.5,IF(H449="通选",1.1,IF(H449="外语视听课",0.5,0))))))</f>
        <v>0</v>
      </c>
      <c r="K449" s="23"/>
      <c r="L449" s="18"/>
      <c r="M449" s="19"/>
      <c r="N449" s="20" t="n">
        <f aca="false">IF((1+IF(L449&lt;I449,0,(L449-I449)*0.01))&gt;2,2,(1+IF(L449&lt;I449,0,(L449-I449)*0.01)))*M449*IF(K449="是",J449+0.1,J449)</f>
        <v>0</v>
      </c>
      <c r="O449" s="21" t="s">
        <v>25</v>
      </c>
      <c r="P449" s="3"/>
    </row>
    <row r="450" customFormat="false" ht="14.25" hidden="false" customHeight="false" outlineLevel="0" collapsed="false">
      <c r="A450" s="10"/>
      <c r="B450" s="11"/>
      <c r="C450" s="11"/>
      <c r="D450" s="12"/>
      <c r="E450" s="13"/>
      <c r="F450" s="14"/>
      <c r="G450" s="11"/>
      <c r="H450" s="15"/>
      <c r="I450" s="16" t="n">
        <f aca="false">IF(OR((H450="文科类"),(H450="经管类"),(H450="理工科"),(H450="政治课类课程"),(H450="大学计算机基础"),(H450="双语"),(H450="通选")),60,IF(OR((H450="公共英语"),(H450="体育")),40,IF(OR((H450="外语类"),(H450="外语视听课")),30,0)))</f>
        <v>0</v>
      </c>
      <c r="J450" s="16" t="n">
        <f aca="false">IF(OR((H450="文科类"),(H450="外语类"),(H450="经管类")),1,IF(OR((H450="理工科"),(H450="大学计算机基础")),1.2,IF(OR((H450="公共英语"),(H450="体育"),(H450="政治课类课程")),0.8,IF(H450="双语",1.5,IF(H450="通选",1.1,IF(H450="外语视听课",0.5,0))))))</f>
        <v>0</v>
      </c>
      <c r="K450" s="23"/>
      <c r="L450" s="18"/>
      <c r="M450" s="19"/>
      <c r="N450" s="20" t="n">
        <f aca="false">IF((1+IF(L450&lt;I450,0,(L450-I450)*0.01))&gt;2,2,(1+IF(L450&lt;I450,0,(L450-I450)*0.01)))*M450*IF(K450="是",J450+0.1,J450)</f>
        <v>0</v>
      </c>
      <c r="O450" s="21" t="s">
        <v>25</v>
      </c>
      <c r="P450" s="3"/>
    </row>
    <row r="451" customFormat="false" ht="14.25" hidden="false" customHeight="false" outlineLevel="0" collapsed="false">
      <c r="A451" s="10"/>
      <c r="B451" s="11"/>
      <c r="C451" s="11"/>
      <c r="D451" s="12"/>
      <c r="E451" s="13"/>
      <c r="F451" s="14"/>
      <c r="G451" s="11"/>
      <c r="H451" s="15"/>
      <c r="I451" s="16" t="n">
        <f aca="false">IF(OR((H451="文科类"),(H451="经管类"),(H451="理工科"),(H451="政治课类课程"),(H451="大学计算机基础"),(H451="双语"),(H451="通选")),60,IF(OR((H451="公共英语"),(H451="体育")),40,IF(OR((H451="外语类"),(H451="外语视听课")),30,0)))</f>
        <v>0</v>
      </c>
      <c r="J451" s="16" t="n">
        <f aca="false">IF(OR((H451="文科类"),(H451="外语类"),(H451="经管类")),1,IF(OR((H451="理工科"),(H451="大学计算机基础")),1.2,IF(OR((H451="公共英语"),(H451="体育"),(H451="政治课类课程")),0.8,IF(H451="双语",1.5,IF(H451="通选",1.1,IF(H451="外语视听课",0.5,0))))))</f>
        <v>0</v>
      </c>
      <c r="K451" s="23"/>
      <c r="L451" s="18"/>
      <c r="M451" s="19"/>
      <c r="N451" s="20" t="n">
        <f aca="false">IF((1+IF(L451&lt;I451,0,(L451-I451)*0.01))&gt;2,2,(1+IF(L451&lt;I451,0,(L451-I451)*0.01)))*M451*IF(K451="是",J451+0.1,J451)</f>
        <v>0</v>
      </c>
      <c r="O451" s="21" t="s">
        <v>25</v>
      </c>
      <c r="P451" s="3"/>
    </row>
    <row r="452" customFormat="false" ht="14.25" hidden="false" customHeight="false" outlineLevel="0" collapsed="false">
      <c r="A452" s="10"/>
      <c r="B452" s="11"/>
      <c r="C452" s="11"/>
      <c r="D452" s="12"/>
      <c r="E452" s="13"/>
      <c r="F452" s="14"/>
      <c r="G452" s="11"/>
      <c r="H452" s="15"/>
      <c r="I452" s="16" t="n">
        <f aca="false">IF(OR((H452="文科类"),(H452="经管类"),(H452="理工科"),(H452="政治课类课程"),(H452="大学计算机基础"),(H452="双语"),(H452="通选")),60,IF(OR((H452="公共英语"),(H452="体育")),40,IF(OR((H452="外语类"),(H452="外语视听课")),30,0)))</f>
        <v>0</v>
      </c>
      <c r="J452" s="16" t="n">
        <f aca="false">IF(OR((H452="文科类"),(H452="外语类"),(H452="经管类")),1,IF(OR((H452="理工科"),(H452="大学计算机基础")),1.2,IF(OR((H452="公共英语"),(H452="体育"),(H452="政治课类课程")),0.8,IF(H452="双语",1.5,IF(H452="通选",1.1,IF(H452="外语视听课",0.5,0))))))</f>
        <v>0</v>
      </c>
      <c r="K452" s="23"/>
      <c r="L452" s="18"/>
      <c r="M452" s="19"/>
      <c r="N452" s="20" t="n">
        <f aca="false">IF((1+IF(L452&lt;I452,0,(L452-I452)*0.01))&gt;2,2,(1+IF(L452&lt;I452,0,(L452-I452)*0.01)))*M452*IF(K452="是",J452+0.1,J452)</f>
        <v>0</v>
      </c>
      <c r="O452" s="21" t="s">
        <v>25</v>
      </c>
      <c r="P452" s="3"/>
    </row>
    <row r="453" customFormat="false" ht="14.25" hidden="false" customHeight="false" outlineLevel="0" collapsed="false">
      <c r="A453" s="10"/>
      <c r="B453" s="11"/>
      <c r="C453" s="11"/>
      <c r="D453" s="12"/>
      <c r="E453" s="13"/>
      <c r="F453" s="14"/>
      <c r="G453" s="11"/>
      <c r="H453" s="15"/>
      <c r="I453" s="16" t="n">
        <f aca="false">IF(OR((H453="文科类"),(H453="经管类"),(H453="理工科"),(H453="政治课类课程"),(H453="大学计算机基础"),(H453="双语"),(H453="通选")),60,IF(OR((H453="公共英语"),(H453="体育")),40,IF(OR((H453="外语类"),(H453="外语视听课")),30,0)))</f>
        <v>0</v>
      </c>
      <c r="J453" s="16" t="n">
        <f aca="false">IF(OR((H453="文科类"),(H453="外语类"),(H453="经管类")),1,IF(OR((H453="理工科"),(H453="大学计算机基础")),1.2,IF(OR((H453="公共英语"),(H453="体育"),(H453="政治课类课程")),0.8,IF(H453="双语",1.5,IF(H453="通选",1.1,IF(H453="外语视听课",0.5,0))))))</f>
        <v>0</v>
      </c>
      <c r="K453" s="23"/>
      <c r="L453" s="18"/>
      <c r="M453" s="19"/>
      <c r="N453" s="20" t="n">
        <f aca="false">IF((1+IF(L453&lt;I453,0,(L453-I453)*0.01))&gt;2,2,(1+IF(L453&lt;I453,0,(L453-I453)*0.01)))*M453*IF(K453="是",J453+0.1,J453)</f>
        <v>0</v>
      </c>
      <c r="O453" s="21" t="s">
        <v>25</v>
      </c>
      <c r="P453" s="3"/>
    </row>
    <row r="454" customFormat="false" ht="14.25" hidden="false" customHeight="false" outlineLevel="0" collapsed="false">
      <c r="A454" s="10"/>
      <c r="B454" s="11"/>
      <c r="C454" s="11"/>
      <c r="D454" s="12"/>
      <c r="E454" s="13"/>
      <c r="F454" s="14"/>
      <c r="G454" s="11"/>
      <c r="H454" s="15"/>
      <c r="I454" s="16" t="n">
        <f aca="false">IF(OR((H454="文科类"),(H454="经管类"),(H454="理工科"),(H454="政治课类课程"),(H454="大学计算机基础"),(H454="双语"),(H454="通选")),60,IF(OR((H454="公共英语"),(H454="体育")),40,IF(OR((H454="外语类"),(H454="外语视听课")),30,0)))</f>
        <v>0</v>
      </c>
      <c r="J454" s="16" t="n">
        <f aca="false">IF(OR((H454="文科类"),(H454="外语类"),(H454="经管类")),1,IF(OR((H454="理工科"),(H454="大学计算机基础")),1.2,IF(OR((H454="公共英语"),(H454="体育"),(H454="政治课类课程")),0.8,IF(H454="双语",1.5,IF(H454="通选",1.1,IF(H454="外语视听课",0.5,0))))))</f>
        <v>0</v>
      </c>
      <c r="K454" s="23"/>
      <c r="L454" s="18"/>
      <c r="M454" s="19"/>
      <c r="N454" s="20" t="n">
        <f aca="false">IF((1+IF(L454&lt;I454,0,(L454-I454)*0.01))&gt;2,2,(1+IF(L454&lt;I454,0,(L454-I454)*0.01)))*M454*IF(K454="是",J454+0.1,J454)</f>
        <v>0</v>
      </c>
      <c r="O454" s="21" t="s">
        <v>25</v>
      </c>
      <c r="P454" s="3"/>
    </row>
    <row r="455" customFormat="false" ht="14.25" hidden="false" customHeight="false" outlineLevel="0" collapsed="false">
      <c r="A455" s="10"/>
      <c r="B455" s="11"/>
      <c r="C455" s="11"/>
      <c r="D455" s="12"/>
      <c r="E455" s="13"/>
      <c r="F455" s="14"/>
      <c r="G455" s="11"/>
      <c r="H455" s="15"/>
      <c r="I455" s="16" t="n">
        <f aca="false">IF(OR((H455="文科类"),(H455="经管类"),(H455="理工科"),(H455="政治课类课程"),(H455="大学计算机基础"),(H455="双语"),(H455="通选")),60,IF(OR((H455="公共英语"),(H455="体育")),40,IF(OR((H455="外语类"),(H455="外语视听课")),30,0)))</f>
        <v>0</v>
      </c>
      <c r="J455" s="16" t="n">
        <f aca="false">IF(OR((H455="文科类"),(H455="外语类"),(H455="经管类")),1,IF(OR((H455="理工科"),(H455="大学计算机基础")),1.2,IF(OR((H455="公共英语"),(H455="体育"),(H455="政治课类课程")),0.8,IF(H455="双语",1.5,IF(H455="通选",1.1,IF(H455="外语视听课",0.5,0))))))</f>
        <v>0</v>
      </c>
      <c r="K455" s="23"/>
      <c r="L455" s="18"/>
      <c r="M455" s="19"/>
      <c r="N455" s="20" t="n">
        <f aca="false">IF((1+IF(L455&lt;I455,0,(L455-I455)*0.01))&gt;2,2,(1+IF(L455&lt;I455,0,(L455-I455)*0.01)))*M455*IF(K455="是",J455+0.1,J455)</f>
        <v>0</v>
      </c>
      <c r="O455" s="21" t="s">
        <v>25</v>
      </c>
      <c r="P455" s="3"/>
    </row>
    <row r="456" customFormat="false" ht="14.25" hidden="false" customHeight="false" outlineLevel="0" collapsed="false">
      <c r="A456" s="10"/>
      <c r="B456" s="11"/>
      <c r="C456" s="11"/>
      <c r="D456" s="12"/>
      <c r="E456" s="13"/>
      <c r="F456" s="14"/>
      <c r="G456" s="11"/>
      <c r="H456" s="15"/>
      <c r="I456" s="16" t="n">
        <f aca="false">IF(OR((H456="文科类"),(H456="经管类"),(H456="理工科"),(H456="政治课类课程"),(H456="大学计算机基础"),(H456="双语"),(H456="通选")),60,IF(OR((H456="公共英语"),(H456="体育")),40,IF(OR((H456="外语类"),(H456="外语视听课")),30,0)))</f>
        <v>0</v>
      </c>
      <c r="J456" s="16" t="n">
        <f aca="false">IF(OR((H456="文科类"),(H456="外语类"),(H456="经管类")),1,IF(OR((H456="理工科"),(H456="大学计算机基础")),1.2,IF(OR((H456="公共英语"),(H456="体育"),(H456="政治课类课程")),0.8,IF(H456="双语",1.5,IF(H456="通选",1.1,IF(H456="外语视听课",0.5,0))))))</f>
        <v>0</v>
      </c>
      <c r="K456" s="23"/>
      <c r="L456" s="18"/>
      <c r="M456" s="19"/>
      <c r="N456" s="20" t="n">
        <f aca="false">IF((1+IF(L456&lt;I456,0,(L456-I456)*0.01))&gt;2,2,(1+IF(L456&lt;I456,0,(L456-I456)*0.01)))*M456*IF(K456="是",J456+0.1,J456)</f>
        <v>0</v>
      </c>
      <c r="O456" s="21" t="s">
        <v>25</v>
      </c>
      <c r="P456" s="3"/>
    </row>
    <row r="457" customFormat="false" ht="14.25" hidden="false" customHeight="false" outlineLevel="0" collapsed="false">
      <c r="A457" s="10"/>
      <c r="B457" s="11"/>
      <c r="C457" s="11"/>
      <c r="D457" s="12"/>
      <c r="E457" s="13"/>
      <c r="F457" s="14"/>
      <c r="G457" s="11"/>
      <c r="H457" s="15"/>
      <c r="I457" s="16" t="n">
        <f aca="false">IF(OR((H457="文科类"),(H457="经管类"),(H457="理工科"),(H457="政治课类课程"),(H457="大学计算机基础"),(H457="双语"),(H457="通选")),60,IF(OR((H457="公共英语"),(H457="体育")),40,IF(OR((H457="外语类"),(H457="外语视听课")),30,0)))</f>
        <v>0</v>
      </c>
      <c r="J457" s="16" t="n">
        <f aca="false">IF(OR((H457="文科类"),(H457="外语类"),(H457="经管类")),1,IF(OR((H457="理工科"),(H457="大学计算机基础")),1.2,IF(OR((H457="公共英语"),(H457="体育"),(H457="政治课类课程")),0.8,IF(H457="双语",1.5,IF(H457="通选",1.1,IF(H457="外语视听课",0.5,0))))))</f>
        <v>0</v>
      </c>
      <c r="K457" s="23"/>
      <c r="L457" s="18"/>
      <c r="M457" s="19"/>
      <c r="N457" s="20" t="n">
        <f aca="false">IF((1+IF(L457&lt;I457,0,(L457-I457)*0.01))&gt;2,2,(1+IF(L457&lt;I457,0,(L457-I457)*0.01)))*M457*IF(K457="是",J457+0.1,J457)</f>
        <v>0</v>
      </c>
      <c r="O457" s="21" t="s">
        <v>25</v>
      </c>
      <c r="P457" s="3"/>
    </row>
    <row r="458" customFormat="false" ht="14.25" hidden="false" customHeight="false" outlineLevel="0" collapsed="false">
      <c r="A458" s="10"/>
      <c r="B458" s="11"/>
      <c r="C458" s="11"/>
      <c r="D458" s="12"/>
      <c r="E458" s="13"/>
      <c r="F458" s="14"/>
      <c r="G458" s="11"/>
      <c r="H458" s="15"/>
      <c r="I458" s="16" t="n">
        <f aca="false">IF(OR((H458="文科类"),(H458="经管类"),(H458="理工科"),(H458="政治课类课程"),(H458="大学计算机基础"),(H458="双语"),(H458="通选")),60,IF(OR((H458="公共英语"),(H458="体育")),40,IF(OR((H458="外语类"),(H458="外语视听课")),30,0)))</f>
        <v>0</v>
      </c>
      <c r="J458" s="16" t="n">
        <f aca="false">IF(OR((H458="文科类"),(H458="外语类"),(H458="经管类")),1,IF(OR((H458="理工科"),(H458="大学计算机基础")),1.2,IF(OR((H458="公共英语"),(H458="体育"),(H458="政治课类课程")),0.8,IF(H458="双语",1.5,IF(H458="通选",1.1,IF(H458="外语视听课",0.5,0))))))</f>
        <v>0</v>
      </c>
      <c r="K458" s="23"/>
      <c r="L458" s="18"/>
      <c r="M458" s="19"/>
      <c r="N458" s="20" t="n">
        <f aca="false">IF((1+IF(L458&lt;I458,0,(L458-I458)*0.01))&gt;2,2,(1+IF(L458&lt;I458,0,(L458-I458)*0.01)))*M458*IF(K458="是",J458+0.1,J458)</f>
        <v>0</v>
      </c>
      <c r="O458" s="21" t="s">
        <v>25</v>
      </c>
      <c r="P458" s="3"/>
    </row>
    <row r="459" customFormat="false" ht="14.25" hidden="false" customHeight="false" outlineLevel="0" collapsed="false">
      <c r="A459" s="10"/>
      <c r="B459" s="11"/>
      <c r="C459" s="11"/>
      <c r="D459" s="12"/>
      <c r="E459" s="13"/>
      <c r="F459" s="14"/>
      <c r="G459" s="11"/>
      <c r="H459" s="15"/>
      <c r="I459" s="16" t="n">
        <f aca="false">IF(OR((H459="文科类"),(H459="经管类"),(H459="理工科"),(H459="政治课类课程"),(H459="大学计算机基础"),(H459="双语"),(H459="通选")),60,IF(OR((H459="公共英语"),(H459="体育")),40,IF(OR((H459="外语类"),(H459="外语视听课")),30,0)))</f>
        <v>0</v>
      </c>
      <c r="J459" s="16" t="n">
        <f aca="false">IF(OR((H459="文科类"),(H459="外语类"),(H459="经管类")),1,IF(OR((H459="理工科"),(H459="大学计算机基础")),1.2,IF(OR((H459="公共英语"),(H459="体育"),(H459="政治课类课程")),0.8,IF(H459="双语",1.5,IF(H459="通选",1.1,IF(H459="外语视听课",0.5,0))))))</f>
        <v>0</v>
      </c>
      <c r="K459" s="23"/>
      <c r="L459" s="18"/>
      <c r="M459" s="19"/>
      <c r="N459" s="20" t="n">
        <f aca="false">IF((1+IF(L459&lt;I459,0,(L459-I459)*0.01))&gt;2,2,(1+IF(L459&lt;I459,0,(L459-I459)*0.01)))*M459*IF(K459="是",J459+0.1,J459)</f>
        <v>0</v>
      </c>
      <c r="O459" s="21" t="s">
        <v>25</v>
      </c>
      <c r="P459" s="3"/>
    </row>
    <row r="460" customFormat="false" ht="14.25" hidden="false" customHeight="false" outlineLevel="0" collapsed="false">
      <c r="A460" s="10"/>
      <c r="B460" s="11"/>
      <c r="C460" s="11"/>
      <c r="D460" s="12"/>
      <c r="E460" s="13"/>
      <c r="F460" s="14"/>
      <c r="G460" s="11"/>
      <c r="H460" s="15"/>
      <c r="I460" s="16" t="n">
        <f aca="false">IF(OR((H460="文科类"),(H460="经管类"),(H460="理工科"),(H460="政治课类课程"),(H460="大学计算机基础"),(H460="双语"),(H460="通选")),60,IF(OR((H460="公共英语"),(H460="体育")),40,IF(OR((H460="外语类"),(H460="外语视听课")),30,0)))</f>
        <v>0</v>
      </c>
      <c r="J460" s="16" t="n">
        <f aca="false">IF(OR((H460="文科类"),(H460="外语类"),(H460="经管类")),1,IF(OR((H460="理工科"),(H460="大学计算机基础")),1.2,IF(OR((H460="公共英语"),(H460="体育"),(H460="政治课类课程")),0.8,IF(H460="双语",1.5,IF(H460="通选",1.1,IF(H460="外语视听课",0.5,0))))))</f>
        <v>0</v>
      </c>
      <c r="K460" s="23"/>
      <c r="L460" s="18"/>
      <c r="M460" s="19"/>
      <c r="N460" s="20" t="n">
        <f aca="false">IF((1+IF(L460&lt;I460,0,(L460-I460)*0.01))&gt;2,2,(1+IF(L460&lt;I460,0,(L460-I460)*0.01)))*M460*IF(K460="是",J460+0.1,J460)</f>
        <v>0</v>
      </c>
      <c r="O460" s="21" t="s">
        <v>25</v>
      </c>
      <c r="P460" s="3"/>
    </row>
    <row r="461" customFormat="false" ht="14.25" hidden="false" customHeight="false" outlineLevel="0" collapsed="false">
      <c r="A461" s="10"/>
      <c r="B461" s="11"/>
      <c r="C461" s="11"/>
      <c r="D461" s="12"/>
      <c r="E461" s="13"/>
      <c r="F461" s="14"/>
      <c r="G461" s="11"/>
      <c r="H461" s="15"/>
      <c r="I461" s="16" t="n">
        <f aca="false">IF(OR((H461="文科类"),(H461="经管类"),(H461="理工科"),(H461="政治课类课程"),(H461="大学计算机基础"),(H461="双语"),(H461="通选")),60,IF(OR((H461="公共英语"),(H461="体育")),40,IF(OR((H461="外语类"),(H461="外语视听课")),30,0)))</f>
        <v>0</v>
      </c>
      <c r="J461" s="16" t="n">
        <f aca="false">IF(OR((H461="文科类"),(H461="外语类"),(H461="经管类")),1,IF(OR((H461="理工科"),(H461="大学计算机基础")),1.2,IF(OR((H461="公共英语"),(H461="体育"),(H461="政治课类课程")),0.8,IF(H461="双语",1.5,IF(H461="通选",1.1,IF(H461="外语视听课",0.5,0))))))</f>
        <v>0</v>
      </c>
      <c r="K461" s="23"/>
      <c r="L461" s="18"/>
      <c r="M461" s="19"/>
      <c r="N461" s="20" t="n">
        <f aca="false">IF((1+IF(L461&lt;I461,0,(L461-I461)*0.01))&gt;2,2,(1+IF(L461&lt;I461,0,(L461-I461)*0.01)))*M461*IF(K461="是",J461+0.1,J461)</f>
        <v>0</v>
      </c>
      <c r="O461" s="21" t="s">
        <v>25</v>
      </c>
      <c r="P461" s="3"/>
    </row>
    <row r="462" customFormat="false" ht="14.25" hidden="false" customHeight="false" outlineLevel="0" collapsed="false">
      <c r="A462" s="10"/>
      <c r="B462" s="11"/>
      <c r="C462" s="11"/>
      <c r="D462" s="12"/>
      <c r="E462" s="13"/>
      <c r="F462" s="14"/>
      <c r="G462" s="11"/>
      <c r="H462" s="15"/>
      <c r="I462" s="16" t="n">
        <f aca="false">IF(OR((H462="文科类"),(H462="经管类"),(H462="理工科"),(H462="政治课类课程"),(H462="大学计算机基础"),(H462="双语"),(H462="通选")),60,IF(OR((H462="公共英语"),(H462="体育")),40,IF(OR((H462="外语类"),(H462="外语视听课")),30,0)))</f>
        <v>0</v>
      </c>
      <c r="J462" s="16" t="n">
        <f aca="false">IF(OR((H462="文科类"),(H462="外语类"),(H462="经管类")),1,IF(OR((H462="理工科"),(H462="大学计算机基础")),1.2,IF(OR((H462="公共英语"),(H462="体育"),(H462="政治课类课程")),0.8,IF(H462="双语",1.5,IF(H462="通选",1.1,IF(H462="外语视听课",0.5,0))))))</f>
        <v>0</v>
      </c>
      <c r="K462" s="23"/>
      <c r="L462" s="18"/>
      <c r="M462" s="19"/>
      <c r="N462" s="20" t="n">
        <f aca="false">IF((1+IF(L462&lt;I462,0,(L462-I462)*0.01))&gt;2,2,(1+IF(L462&lt;I462,0,(L462-I462)*0.01)))*M462*IF(K462="是",J462+0.1,J462)</f>
        <v>0</v>
      </c>
      <c r="O462" s="21" t="s">
        <v>25</v>
      </c>
      <c r="P462" s="3"/>
    </row>
    <row r="463" customFormat="false" ht="14.25" hidden="false" customHeight="false" outlineLevel="0" collapsed="false">
      <c r="A463" s="10"/>
      <c r="B463" s="11"/>
      <c r="C463" s="11"/>
      <c r="D463" s="12"/>
      <c r="E463" s="13"/>
      <c r="F463" s="14"/>
      <c r="G463" s="11"/>
      <c r="H463" s="15"/>
      <c r="I463" s="16" t="n">
        <f aca="false">IF(OR((H463="文科类"),(H463="经管类"),(H463="理工科"),(H463="政治课类课程"),(H463="大学计算机基础"),(H463="双语"),(H463="通选")),60,IF(OR((H463="公共英语"),(H463="体育")),40,IF(OR((H463="外语类"),(H463="外语视听课")),30,0)))</f>
        <v>0</v>
      </c>
      <c r="J463" s="16" t="n">
        <f aca="false">IF(OR((H463="文科类"),(H463="外语类"),(H463="经管类")),1,IF(OR((H463="理工科"),(H463="大学计算机基础")),1.2,IF(OR((H463="公共英语"),(H463="体育"),(H463="政治课类课程")),0.8,IF(H463="双语",1.5,IF(H463="通选",1.1,IF(H463="外语视听课",0.5,0))))))</f>
        <v>0</v>
      </c>
      <c r="K463" s="23"/>
      <c r="L463" s="18"/>
      <c r="M463" s="19"/>
      <c r="N463" s="20" t="n">
        <f aca="false">IF((1+IF(L463&lt;I463,0,(L463-I463)*0.01))&gt;2,2,(1+IF(L463&lt;I463,0,(L463-I463)*0.01)))*M463*IF(K463="是",J463+0.1,J463)</f>
        <v>0</v>
      </c>
      <c r="O463" s="21" t="s">
        <v>25</v>
      </c>
      <c r="P463" s="3"/>
    </row>
    <row r="464" customFormat="false" ht="14.25" hidden="false" customHeight="false" outlineLevel="0" collapsed="false">
      <c r="A464" s="10"/>
      <c r="B464" s="11"/>
      <c r="C464" s="11"/>
      <c r="D464" s="12"/>
      <c r="E464" s="13"/>
      <c r="F464" s="14"/>
      <c r="G464" s="11"/>
      <c r="H464" s="15"/>
      <c r="I464" s="16" t="n">
        <f aca="false">IF(OR((H464="文科类"),(H464="经管类"),(H464="理工科"),(H464="政治课类课程"),(H464="大学计算机基础"),(H464="双语"),(H464="通选")),60,IF(OR((H464="公共英语"),(H464="体育")),40,IF(OR((H464="外语类"),(H464="外语视听课")),30,0)))</f>
        <v>0</v>
      </c>
      <c r="J464" s="16" t="n">
        <f aca="false">IF(OR((H464="文科类"),(H464="外语类"),(H464="经管类")),1,IF(OR((H464="理工科"),(H464="大学计算机基础")),1.2,IF(OR((H464="公共英语"),(H464="体育"),(H464="政治课类课程")),0.8,IF(H464="双语",1.5,IF(H464="通选",1.1,IF(H464="外语视听课",0.5,0))))))</f>
        <v>0</v>
      </c>
      <c r="K464" s="23"/>
      <c r="L464" s="18"/>
      <c r="M464" s="19"/>
      <c r="N464" s="20" t="n">
        <f aca="false">IF((1+IF(L464&lt;I464,0,(L464-I464)*0.01))&gt;2,2,(1+IF(L464&lt;I464,0,(L464-I464)*0.01)))*M464*IF(K464="是",J464+0.1,J464)</f>
        <v>0</v>
      </c>
      <c r="O464" s="21" t="s">
        <v>25</v>
      </c>
      <c r="P464" s="3"/>
    </row>
    <row r="465" customFormat="false" ht="14.25" hidden="false" customHeight="false" outlineLevel="0" collapsed="false">
      <c r="A465" s="10"/>
      <c r="B465" s="11"/>
      <c r="C465" s="11"/>
      <c r="D465" s="12"/>
      <c r="E465" s="13"/>
      <c r="F465" s="14"/>
      <c r="G465" s="11"/>
      <c r="H465" s="15"/>
      <c r="I465" s="16" t="n">
        <f aca="false">IF(OR((H465="文科类"),(H465="经管类"),(H465="理工科"),(H465="政治课类课程"),(H465="大学计算机基础"),(H465="双语"),(H465="通选")),60,IF(OR((H465="公共英语"),(H465="体育")),40,IF(OR((H465="外语类"),(H465="外语视听课")),30,0)))</f>
        <v>0</v>
      </c>
      <c r="J465" s="16" t="n">
        <f aca="false">IF(OR((H465="文科类"),(H465="外语类"),(H465="经管类")),1,IF(OR((H465="理工科"),(H465="大学计算机基础")),1.2,IF(OR((H465="公共英语"),(H465="体育"),(H465="政治课类课程")),0.8,IF(H465="双语",1.5,IF(H465="通选",1.1,IF(H465="外语视听课",0.5,0))))))</f>
        <v>0</v>
      </c>
      <c r="K465" s="23"/>
      <c r="L465" s="18"/>
      <c r="M465" s="19"/>
      <c r="N465" s="20" t="n">
        <f aca="false">IF((1+IF(L465&lt;I465,0,(L465-I465)*0.01))&gt;2,2,(1+IF(L465&lt;I465,0,(L465-I465)*0.01)))*M465*IF(K465="是",J465+0.1,J465)</f>
        <v>0</v>
      </c>
      <c r="O465" s="21" t="s">
        <v>25</v>
      </c>
      <c r="P465" s="3"/>
    </row>
    <row r="466" customFormat="false" ht="14.25" hidden="false" customHeight="false" outlineLevel="0" collapsed="false">
      <c r="A466" s="10"/>
      <c r="B466" s="11"/>
      <c r="C466" s="11"/>
      <c r="D466" s="12"/>
      <c r="E466" s="13"/>
      <c r="F466" s="14"/>
      <c r="G466" s="11"/>
      <c r="H466" s="15"/>
      <c r="I466" s="16" t="n">
        <f aca="false">IF(OR((H466="文科类"),(H466="经管类"),(H466="理工科"),(H466="政治课类课程"),(H466="大学计算机基础"),(H466="双语"),(H466="通选")),60,IF(OR((H466="公共英语"),(H466="体育")),40,IF(OR((H466="外语类"),(H466="外语视听课")),30,0)))</f>
        <v>0</v>
      </c>
      <c r="J466" s="16" t="n">
        <f aca="false">IF(OR((H466="文科类"),(H466="外语类"),(H466="经管类")),1,IF(OR((H466="理工科"),(H466="大学计算机基础")),1.2,IF(OR((H466="公共英语"),(H466="体育"),(H466="政治课类课程")),0.8,IF(H466="双语",1.5,IF(H466="通选",1.1,IF(H466="外语视听课",0.5,0))))))</f>
        <v>0</v>
      </c>
      <c r="K466" s="23"/>
      <c r="L466" s="18"/>
      <c r="M466" s="19"/>
      <c r="N466" s="20" t="n">
        <f aca="false">IF((1+IF(L466&lt;I466,0,(L466-I466)*0.01))&gt;2,2,(1+IF(L466&lt;I466,0,(L466-I466)*0.01)))*M466*IF(K466="是",J466+0.1,J466)</f>
        <v>0</v>
      </c>
      <c r="O466" s="21" t="s">
        <v>25</v>
      </c>
      <c r="P466" s="3"/>
    </row>
    <row r="467" customFormat="false" ht="14.25" hidden="false" customHeight="false" outlineLevel="0" collapsed="false">
      <c r="A467" s="10"/>
      <c r="B467" s="11"/>
      <c r="C467" s="11"/>
      <c r="D467" s="12"/>
      <c r="E467" s="13"/>
      <c r="F467" s="14"/>
      <c r="G467" s="11"/>
      <c r="H467" s="15"/>
      <c r="I467" s="16" t="n">
        <f aca="false">IF(OR((H467="文科类"),(H467="经管类"),(H467="理工科"),(H467="政治课类课程"),(H467="大学计算机基础"),(H467="双语"),(H467="通选")),60,IF(OR((H467="公共英语"),(H467="体育")),40,IF(OR((H467="外语类"),(H467="外语视听课")),30,0)))</f>
        <v>0</v>
      </c>
      <c r="J467" s="16" t="n">
        <f aca="false">IF(OR((H467="文科类"),(H467="外语类"),(H467="经管类")),1,IF(OR((H467="理工科"),(H467="大学计算机基础")),1.2,IF(OR((H467="公共英语"),(H467="体育"),(H467="政治课类课程")),0.8,IF(H467="双语",1.5,IF(H467="通选",1.1,IF(H467="外语视听课",0.5,0))))))</f>
        <v>0</v>
      </c>
      <c r="K467" s="23"/>
      <c r="L467" s="18"/>
      <c r="M467" s="19"/>
      <c r="N467" s="20" t="n">
        <f aca="false">IF((1+IF(L467&lt;I467,0,(L467-I467)*0.01))&gt;2,2,(1+IF(L467&lt;I467,0,(L467-I467)*0.01)))*M467*IF(K467="是",J467+0.1,J467)</f>
        <v>0</v>
      </c>
      <c r="O467" s="21" t="s">
        <v>25</v>
      </c>
      <c r="P467" s="3"/>
    </row>
    <row r="468" customFormat="false" ht="14.25" hidden="false" customHeight="false" outlineLevel="0" collapsed="false">
      <c r="A468" s="10"/>
      <c r="B468" s="11"/>
      <c r="C468" s="11"/>
      <c r="D468" s="12"/>
      <c r="E468" s="13"/>
      <c r="F468" s="14"/>
      <c r="G468" s="11"/>
      <c r="H468" s="15"/>
      <c r="I468" s="16" t="n">
        <f aca="false">IF(OR((H468="文科类"),(H468="经管类"),(H468="理工科"),(H468="政治课类课程"),(H468="大学计算机基础"),(H468="双语"),(H468="通选")),60,IF(OR((H468="公共英语"),(H468="体育")),40,IF(OR((H468="外语类"),(H468="外语视听课")),30,0)))</f>
        <v>0</v>
      </c>
      <c r="J468" s="16" t="n">
        <f aca="false">IF(OR((H468="文科类"),(H468="外语类"),(H468="经管类")),1,IF(OR((H468="理工科"),(H468="大学计算机基础")),1.2,IF(OR((H468="公共英语"),(H468="体育"),(H468="政治课类课程")),0.8,IF(H468="双语",1.5,IF(H468="通选",1.1,IF(H468="外语视听课",0.5,0))))))</f>
        <v>0</v>
      </c>
      <c r="K468" s="23"/>
      <c r="L468" s="18"/>
      <c r="M468" s="19"/>
      <c r="N468" s="20" t="n">
        <f aca="false">IF((1+IF(L468&lt;I468,0,(L468-I468)*0.01))&gt;2,2,(1+IF(L468&lt;I468,0,(L468-I468)*0.01)))*M468*IF(K468="是",J468+0.1,J468)</f>
        <v>0</v>
      </c>
      <c r="O468" s="21" t="s">
        <v>25</v>
      </c>
      <c r="P468" s="3"/>
    </row>
    <row r="469" customFormat="false" ht="14.25" hidden="false" customHeight="false" outlineLevel="0" collapsed="false">
      <c r="A469" s="10"/>
      <c r="B469" s="11"/>
      <c r="C469" s="11"/>
      <c r="D469" s="12"/>
      <c r="E469" s="13"/>
      <c r="F469" s="14"/>
      <c r="G469" s="11"/>
      <c r="H469" s="15"/>
      <c r="I469" s="16" t="n">
        <f aca="false">IF(OR((H469="文科类"),(H469="经管类"),(H469="理工科"),(H469="政治课类课程"),(H469="大学计算机基础"),(H469="双语"),(H469="通选")),60,IF(OR((H469="公共英语"),(H469="体育")),40,IF(OR((H469="外语类"),(H469="外语视听课")),30,0)))</f>
        <v>0</v>
      </c>
      <c r="J469" s="16" t="n">
        <f aca="false">IF(OR((H469="文科类"),(H469="外语类"),(H469="经管类")),1,IF(OR((H469="理工科"),(H469="大学计算机基础")),1.2,IF(OR((H469="公共英语"),(H469="体育"),(H469="政治课类课程")),0.8,IF(H469="双语",1.5,IF(H469="通选",1.1,IF(H469="外语视听课",0.5,0))))))</f>
        <v>0</v>
      </c>
      <c r="K469" s="23"/>
      <c r="L469" s="18"/>
      <c r="M469" s="19"/>
      <c r="N469" s="20" t="n">
        <f aca="false">IF((1+IF(L469&lt;I469,0,(L469-I469)*0.01))&gt;2,2,(1+IF(L469&lt;I469,0,(L469-I469)*0.01)))*M469*IF(K469="是",J469+0.1,J469)</f>
        <v>0</v>
      </c>
      <c r="O469" s="21" t="s">
        <v>25</v>
      </c>
      <c r="P469" s="3"/>
    </row>
    <row r="470" customFormat="false" ht="14.25" hidden="false" customHeight="false" outlineLevel="0" collapsed="false">
      <c r="A470" s="10"/>
      <c r="B470" s="11"/>
      <c r="C470" s="11"/>
      <c r="D470" s="12"/>
      <c r="E470" s="13"/>
      <c r="F470" s="14"/>
      <c r="G470" s="11"/>
      <c r="H470" s="15"/>
      <c r="I470" s="16" t="n">
        <f aca="false">IF(OR((H470="文科类"),(H470="经管类"),(H470="理工科"),(H470="政治课类课程"),(H470="大学计算机基础"),(H470="双语"),(H470="通选")),60,IF(OR((H470="公共英语"),(H470="体育")),40,IF(OR((H470="外语类"),(H470="外语视听课")),30,0)))</f>
        <v>0</v>
      </c>
      <c r="J470" s="16" t="n">
        <f aca="false">IF(OR((H470="文科类"),(H470="外语类"),(H470="经管类")),1,IF(OR((H470="理工科"),(H470="大学计算机基础")),1.2,IF(OR((H470="公共英语"),(H470="体育"),(H470="政治课类课程")),0.8,IF(H470="双语",1.5,IF(H470="通选",1.1,IF(H470="外语视听课",0.5,0))))))</f>
        <v>0</v>
      </c>
      <c r="K470" s="23"/>
      <c r="L470" s="18"/>
      <c r="M470" s="19"/>
      <c r="N470" s="20" t="n">
        <f aca="false">IF((1+IF(L470&lt;I470,0,(L470-I470)*0.01))&gt;2,2,(1+IF(L470&lt;I470,0,(L470-I470)*0.01)))*M470*IF(K470="是",J470+0.1,J470)</f>
        <v>0</v>
      </c>
      <c r="O470" s="21" t="s">
        <v>25</v>
      </c>
      <c r="P470" s="3"/>
    </row>
    <row r="471" customFormat="false" ht="14.25" hidden="false" customHeight="false" outlineLevel="0" collapsed="false">
      <c r="A471" s="10"/>
      <c r="B471" s="11"/>
      <c r="C471" s="11"/>
      <c r="D471" s="12"/>
      <c r="E471" s="13"/>
      <c r="F471" s="14"/>
      <c r="G471" s="11"/>
      <c r="H471" s="15"/>
      <c r="I471" s="16" t="n">
        <f aca="false">IF(OR((H471="文科类"),(H471="经管类"),(H471="理工科"),(H471="政治课类课程"),(H471="大学计算机基础"),(H471="双语"),(H471="通选")),60,IF(OR((H471="公共英语"),(H471="体育")),40,IF(OR((H471="外语类"),(H471="外语视听课")),30,0)))</f>
        <v>0</v>
      </c>
      <c r="J471" s="16" t="n">
        <f aca="false">IF(OR((H471="文科类"),(H471="外语类"),(H471="经管类")),1,IF(OR((H471="理工科"),(H471="大学计算机基础")),1.2,IF(OR((H471="公共英语"),(H471="体育"),(H471="政治课类课程")),0.8,IF(H471="双语",1.5,IF(H471="通选",1.1,IF(H471="外语视听课",0.5,0))))))</f>
        <v>0</v>
      </c>
      <c r="K471" s="23"/>
      <c r="L471" s="18"/>
      <c r="M471" s="19"/>
      <c r="N471" s="20" t="n">
        <f aca="false">IF((1+IF(L471&lt;I471,0,(L471-I471)*0.01))&gt;2,2,(1+IF(L471&lt;I471,0,(L471-I471)*0.01)))*M471*IF(K471="是",J471+0.1,J471)</f>
        <v>0</v>
      </c>
      <c r="O471" s="21" t="s">
        <v>25</v>
      </c>
      <c r="P471" s="3"/>
    </row>
    <row r="472" customFormat="false" ht="14.25" hidden="false" customHeight="false" outlineLevel="0" collapsed="false">
      <c r="A472" s="10"/>
      <c r="B472" s="11"/>
      <c r="C472" s="11"/>
      <c r="D472" s="12"/>
      <c r="E472" s="13"/>
      <c r="F472" s="14"/>
      <c r="G472" s="11"/>
      <c r="H472" s="15"/>
      <c r="I472" s="16" t="n">
        <f aca="false">IF(OR((H472="文科类"),(H472="经管类"),(H472="理工科"),(H472="政治课类课程"),(H472="大学计算机基础"),(H472="双语"),(H472="通选")),60,IF(OR((H472="公共英语"),(H472="体育")),40,IF(OR((H472="外语类"),(H472="外语视听课")),30,0)))</f>
        <v>0</v>
      </c>
      <c r="J472" s="16" t="n">
        <f aca="false">IF(OR((H472="文科类"),(H472="外语类"),(H472="经管类")),1,IF(OR((H472="理工科"),(H472="大学计算机基础")),1.2,IF(OR((H472="公共英语"),(H472="体育"),(H472="政治课类课程")),0.8,IF(H472="双语",1.5,IF(H472="通选",1.1,IF(H472="外语视听课",0.5,0))))))</f>
        <v>0</v>
      </c>
      <c r="K472" s="23"/>
      <c r="L472" s="18"/>
      <c r="M472" s="19"/>
      <c r="N472" s="20" t="n">
        <f aca="false">IF((1+IF(L472&lt;I472,0,(L472-I472)*0.01))&gt;2,2,(1+IF(L472&lt;I472,0,(L472-I472)*0.01)))*M472*IF(K472="是",J472+0.1,J472)</f>
        <v>0</v>
      </c>
      <c r="O472" s="21" t="s">
        <v>25</v>
      </c>
      <c r="P472" s="3"/>
    </row>
    <row r="473" customFormat="false" ht="28.5" hidden="false" customHeight="true" outlineLevel="0" collapsed="false">
      <c r="A473" s="24" t="s">
        <v>37</v>
      </c>
      <c r="B473" s="24"/>
      <c r="C473" s="24"/>
      <c r="D473" s="25"/>
      <c r="E473" s="25"/>
      <c r="F473" s="25"/>
      <c r="G473" s="25"/>
      <c r="H473" s="25"/>
      <c r="I473" s="26"/>
      <c r="J473" s="25"/>
      <c r="K473" s="23"/>
      <c r="L473" s="26"/>
      <c r="M473" s="26"/>
      <c r="N473" s="27" t="s">
        <v>38</v>
      </c>
      <c r="O473" s="3"/>
      <c r="P473" s="3"/>
    </row>
    <row r="474" customFormat="false" ht="14.25" hidden="false" customHeight="false" outlineLevel="0" collapsed="false">
      <c r="A474" s="28" t="s">
        <v>39</v>
      </c>
      <c r="B474" s="28"/>
      <c r="C474" s="28"/>
      <c r="D474" s="28"/>
      <c r="E474" s="28"/>
      <c r="F474" s="28"/>
      <c r="G474" s="28"/>
      <c r="H474" s="28"/>
      <c r="I474" s="29"/>
      <c r="J474" s="30"/>
      <c r="K474" s="31"/>
      <c r="L474" s="29"/>
      <c r="M474" s="32"/>
      <c r="N474" s="33"/>
      <c r="O474" s="34"/>
      <c r="P474" s="34"/>
    </row>
    <row r="475" customFormat="false" ht="14.25" hidden="false" customHeight="false" outlineLevel="0" collapsed="false">
      <c r="A475" s="28" t="s">
        <v>40</v>
      </c>
      <c r="B475" s="28"/>
      <c r="C475" s="28"/>
      <c r="D475" s="28"/>
      <c r="E475" s="28"/>
      <c r="F475" s="28"/>
      <c r="G475" s="28"/>
      <c r="H475" s="28"/>
      <c r="I475" s="29"/>
      <c r="J475" s="30"/>
      <c r="K475" s="31"/>
      <c r="L475" s="29"/>
      <c r="M475" s="32"/>
      <c r="N475" s="33"/>
      <c r="O475" s="34"/>
      <c r="P475" s="34"/>
    </row>
    <row r="476" customFormat="false" ht="14.25" hidden="false" customHeight="false" outlineLevel="0" collapsed="false">
      <c r="A476" s="28" t="s">
        <v>41</v>
      </c>
      <c r="B476" s="28"/>
      <c r="C476" s="28"/>
      <c r="D476" s="28"/>
      <c r="E476" s="28"/>
      <c r="F476" s="28"/>
      <c r="G476" s="28"/>
      <c r="H476" s="28"/>
      <c r="I476" s="29"/>
      <c r="J476" s="35"/>
      <c r="K476" s="31"/>
      <c r="L476" s="31"/>
      <c r="M476" s="36"/>
      <c r="N476" s="33"/>
      <c r="O476" s="34"/>
      <c r="P476" s="34"/>
    </row>
    <row r="477" customFormat="false" ht="14.25" hidden="false" customHeight="false" outlineLevel="0" collapsed="false">
      <c r="A477" s="28" t="s">
        <v>42</v>
      </c>
      <c r="B477" s="28"/>
      <c r="C477" s="28"/>
      <c r="D477" s="28"/>
      <c r="E477" s="28"/>
      <c r="F477" s="28"/>
      <c r="G477" s="28"/>
      <c r="H477" s="28"/>
      <c r="I477" s="29"/>
      <c r="J477" s="30"/>
      <c r="K477" s="31"/>
      <c r="L477" s="29"/>
      <c r="M477" s="29"/>
      <c r="N477" s="33"/>
      <c r="O477" s="34"/>
      <c r="P477" s="34"/>
    </row>
    <row r="478" customFormat="false" ht="14.25" hidden="false" customHeight="false" outlineLevel="0" collapsed="false">
      <c r="A478" s="28" t="s">
        <v>43</v>
      </c>
      <c r="B478" s="28"/>
      <c r="C478" s="28"/>
      <c r="D478" s="28"/>
      <c r="E478" s="28"/>
      <c r="F478" s="28"/>
      <c r="G478" s="28"/>
      <c r="H478" s="28"/>
      <c r="I478" s="29"/>
      <c r="J478" s="30"/>
      <c r="K478" s="31"/>
      <c r="L478" s="29"/>
      <c r="M478" s="29"/>
      <c r="N478" s="33"/>
      <c r="O478" s="34"/>
      <c r="P478" s="34"/>
    </row>
  </sheetData>
  <mergeCells count="3">
    <mergeCell ref="A1:P1"/>
    <mergeCell ref="A2:P2"/>
    <mergeCell ref="A473:C473"/>
  </mergeCells>
  <dataValidations count="2">
    <dataValidation allowBlank="true" errorStyle="stop" operator="between" showDropDown="false" showErrorMessage="true" showInputMessage="false" sqref="H5:H472" type="list">
      <formula1>"文科类,经管类,外语类,理工科,公共英语,体育,政治课类课程,大学计算机基础,双语,通选,外语视听课"</formula1>
      <formula2>0</formula2>
    </dataValidation>
    <dataValidation allowBlank="true" errorStyle="stop" operator="between" showDropDown="false" showErrorMessage="true" showInputMessage="false" sqref="O5:O472" type="list">
      <formula1>"在编,外聘,外教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16:51Z</dcterms:created>
  <dc:creator>微软用户</dc:creator>
  <dc:description/>
  <dc:language>en-US</dc:language>
  <cp:lastModifiedBy>韩秀峰</cp:lastModifiedBy>
  <dcterms:modified xsi:type="dcterms:W3CDTF">2016-11-21T06:30:20Z</dcterms:modified>
  <cp:revision>0</cp:revision>
  <dc:subject/>
  <dc:title/>
</cp:coreProperties>
</file>